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égions statistiques (tableur)" sheetId="1" state="visible" r:id="rId2"/>
    <sheet name="Régions statistiques (Calcula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xi</t>
  </si>
  <si>
    <t xml:space="preserve">yi</t>
  </si>
  <si>
    <t xml:space="preserve">zi</t>
  </si>
  <si>
    <t xml:space="preserve">ti</t>
  </si>
  <si>
    <t xml:space="preserve">ui</t>
  </si>
  <si>
    <t xml:space="preserve">vi</t>
  </si>
  <si>
    <t xml:space="preserve">wi</t>
  </si>
  <si>
    <t xml:space="preserve">RÉGIONS</t>
  </si>
  <si>
    <t xml:space="preserve">Superficie</t>
  </si>
  <si>
    <t xml:space="preserve">Population</t>
  </si>
  <si>
    <t xml:space="preserve">PIB</t>
  </si>
  <si>
    <t xml:space="preserve">Chomeurs</t>
  </si>
  <si>
    <t xml:space="preserve">Dépenses</t>
  </si>
  <si>
    <t xml:space="preserve">Nb_entreprises</t>
  </si>
  <si>
    <t xml:space="preserve">Plui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Haute-Normandie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-Alpes-Côtes d'Azur</t>
  </si>
  <si>
    <t xml:space="preserve">Rhône-Alpes</t>
  </si>
  <si>
    <t xml:space="preserve">Xi</t>
  </si>
  <si>
    <t xml:space="preserve">Yi</t>
  </si>
  <si>
    <t xml:space="preserve">Zi</t>
  </si>
  <si>
    <t xml:space="preserve">Ti</t>
  </si>
  <si>
    <t xml:space="preserve">Ui</t>
  </si>
  <si>
    <t xml:space="preserve">Vi</t>
  </si>
  <si>
    <t xml:space="preserve">Wi</t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</si>
  <si>
    <t xml:space="preserve">Yi2</t>
  </si>
  <si>
    <t xml:space="preserve">Zi2</t>
  </si>
  <si>
    <t xml:space="preserve">Ti2</t>
  </si>
  <si>
    <t xml:space="preserve">Ui2</t>
  </si>
  <si>
    <t xml:space="preserve">Vi2</t>
  </si>
  <si>
    <t xml:space="preserve">Wi2</t>
  </si>
  <si>
    <t xml:space="preserve">XiZi</t>
  </si>
  <si>
    <t xml:space="preserve">YiZi</t>
  </si>
  <si>
    <t xml:space="preserve">TiZi</t>
  </si>
  <si>
    <t xml:space="preserve">UiZi</t>
  </si>
  <si>
    <t xml:space="preserve">ViZi</t>
  </si>
  <si>
    <t xml:space="preserve">WiZi</t>
  </si>
  <si>
    <t xml:space="preserve">Moyennes</t>
  </si>
  <si>
    <t xml:space="preserve">Sommes</t>
  </si>
  <si>
    <t xml:space="preserve">No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oma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66FF99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12.5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6.54"/>
    <col collapsed="false" customWidth="true" hidden="false" outlineLevel="0" max="6" min="6" style="0" width="9.35"/>
    <col collapsed="false" customWidth="true" hidden="false" outlineLevel="0" max="7" min="7" style="0" width="13.66"/>
    <col collapsed="false" customWidth="true" hidden="false" outlineLevel="0" max="8" min="8" style="0" width="7.64"/>
  </cols>
  <sheetData>
    <row r="1" customFormat="false" ht="17.1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3" t="s">
        <v>3</v>
      </c>
      <c r="F1" s="4" t="s">
        <v>4</v>
      </c>
      <c r="G1" s="1" t="s">
        <v>5</v>
      </c>
      <c r="H1" s="1" t="s">
        <v>6</v>
      </c>
    </row>
    <row r="2" customFormat="false" ht="17.15" hidden="false" customHeight="false" outlineLevel="0" collapsed="false">
      <c r="A2" s="1" t="s">
        <v>7</v>
      </c>
      <c r="B2" s="1" t="s">
        <v>8</v>
      </c>
      <c r="C2" s="1" t="s">
        <v>9</v>
      </c>
      <c r="D2" s="2" t="s">
        <v>10</v>
      </c>
      <c r="E2" s="3" t="s">
        <v>11</v>
      </c>
      <c r="F2" s="4" t="s">
        <v>12</v>
      </c>
      <c r="G2" s="1" t="s">
        <v>13</v>
      </c>
      <c r="H2" s="1" t="s">
        <v>14</v>
      </c>
    </row>
    <row r="3" customFormat="false" ht="12.8" hidden="false" customHeight="false" outlineLevel="0" collapsed="false">
      <c r="A3" s="5" t="s">
        <v>15</v>
      </c>
      <c r="B3" s="6" t="n">
        <v>8280</v>
      </c>
      <c r="C3" s="7" t="n">
        <v>1769582</v>
      </c>
      <c r="D3" s="8" t="n">
        <v>49824</v>
      </c>
      <c r="E3" s="6" t="n">
        <v>148114</v>
      </c>
      <c r="F3" s="6" t="n">
        <v>753.285018</v>
      </c>
      <c r="G3" s="7" t="n">
        <v>100934</v>
      </c>
      <c r="H3" s="6" t="n">
        <v>113</v>
      </c>
    </row>
    <row r="4" customFormat="false" ht="12.8" hidden="false" customHeight="false" outlineLevel="0" collapsed="false">
      <c r="A4" s="5" t="s">
        <v>16</v>
      </c>
      <c r="B4" s="6" t="n">
        <v>41308</v>
      </c>
      <c r="C4" s="7" t="n">
        <v>3020367</v>
      </c>
      <c r="D4" s="8" t="n">
        <v>85861</v>
      </c>
      <c r="E4" s="6" t="n">
        <v>269115</v>
      </c>
      <c r="F4" s="6" t="n">
        <v>1352.0149</v>
      </c>
      <c r="G4" s="7" t="n">
        <v>215369</v>
      </c>
      <c r="H4" s="6" t="n">
        <v>164</v>
      </c>
    </row>
    <row r="5" customFormat="false" ht="12.8" hidden="false" customHeight="false" outlineLevel="0" collapsed="false">
      <c r="A5" s="5" t="s">
        <v>17</v>
      </c>
      <c r="B5" s="6" t="n">
        <v>26013</v>
      </c>
      <c r="C5" s="7" t="n">
        <v>1292485</v>
      </c>
      <c r="D5" s="8" t="n">
        <v>33069</v>
      </c>
      <c r="E5" s="6" t="n">
        <v>103528</v>
      </c>
      <c r="F5" s="6" t="n">
        <v>668.454</v>
      </c>
      <c r="G5" s="7" t="n">
        <v>82359</v>
      </c>
      <c r="H5" s="6" t="n">
        <v>127</v>
      </c>
    </row>
    <row r="6" customFormat="false" ht="12.8" hidden="false" customHeight="false" outlineLevel="0" collapsed="false">
      <c r="A6" s="5" t="s">
        <v>18</v>
      </c>
      <c r="B6" s="6" t="n">
        <v>17589</v>
      </c>
      <c r="C6" s="7" t="n">
        <v>1412682</v>
      </c>
      <c r="D6" s="8" t="n">
        <v>35681</v>
      </c>
      <c r="E6" s="6" t="n">
        <v>118241</v>
      </c>
      <c r="F6" s="6" t="n">
        <v>825.619881</v>
      </c>
      <c r="G6" s="7" t="n">
        <v>94058</v>
      </c>
      <c r="H6" s="6" t="n">
        <v>42</v>
      </c>
    </row>
    <row r="7" customFormat="false" ht="12.8" hidden="false" customHeight="false" outlineLevel="0" collapsed="false">
      <c r="A7" s="5" t="s">
        <v>19</v>
      </c>
      <c r="B7" s="6" t="n">
        <v>31582</v>
      </c>
      <c r="C7" s="7" t="n">
        <v>1575089</v>
      </c>
      <c r="D7" s="8" t="n">
        <v>42422</v>
      </c>
      <c r="E7" s="6" t="n">
        <v>130417</v>
      </c>
      <c r="F7" s="6" t="n">
        <v>1249.5</v>
      </c>
      <c r="G7" s="7" t="n">
        <v>176023</v>
      </c>
      <c r="H7" s="6" t="n">
        <v>54</v>
      </c>
    </row>
    <row r="8" customFormat="false" ht="12.8" hidden="false" customHeight="false" outlineLevel="0" collapsed="false">
      <c r="A8" s="5" t="s">
        <v>20</v>
      </c>
      <c r="B8" s="6" t="n">
        <v>27208</v>
      </c>
      <c r="C8" s="7" t="n">
        <v>3000558</v>
      </c>
      <c r="D8" s="8" t="n">
        <v>81952</v>
      </c>
      <c r="E8" s="6" t="n">
        <v>240345</v>
      </c>
      <c r="F8" s="6" t="n">
        <v>1027.8459</v>
      </c>
      <c r="G8" s="7" t="n">
        <v>132897</v>
      </c>
      <c r="H8" s="6" t="n">
        <v>147</v>
      </c>
    </row>
    <row r="9" customFormat="false" ht="12.8" hidden="false" customHeight="false" outlineLevel="0" collapsed="false">
      <c r="A9" s="5" t="s">
        <v>21</v>
      </c>
      <c r="B9" s="6" t="n">
        <v>39151</v>
      </c>
      <c r="C9" s="7" t="n">
        <v>2443209</v>
      </c>
      <c r="D9" s="8" t="n">
        <v>66339</v>
      </c>
      <c r="E9" s="6" t="n">
        <v>213292</v>
      </c>
      <c r="F9" s="6" t="n">
        <v>615.06747</v>
      </c>
      <c r="G9" s="7" t="n">
        <v>70513</v>
      </c>
      <c r="H9" s="6" t="n">
        <v>168</v>
      </c>
    </row>
    <row r="10" customFormat="false" ht="12.8" hidden="false" customHeight="false" outlineLevel="0" collapsed="false">
      <c r="A10" s="5" t="s">
        <v>22</v>
      </c>
      <c r="B10" s="6" t="n">
        <v>25606</v>
      </c>
      <c r="C10" s="7" t="n">
        <v>1303558</v>
      </c>
      <c r="D10" s="8" t="n">
        <v>36648</v>
      </c>
      <c r="E10" s="6" t="n">
        <v>129052</v>
      </c>
      <c r="F10" s="6" t="n">
        <v>641.397185</v>
      </c>
      <c r="G10" s="7" t="n">
        <v>29852</v>
      </c>
      <c r="H10" s="6" t="n">
        <v>60</v>
      </c>
    </row>
    <row r="11" customFormat="false" ht="12.8" hidden="false" customHeight="false" outlineLevel="0" collapsed="false">
      <c r="A11" s="5" t="s">
        <v>23</v>
      </c>
      <c r="B11" s="6" t="n">
        <v>8680</v>
      </c>
      <c r="C11" s="7" t="n">
        <v>285434</v>
      </c>
      <c r="D11" s="8" t="n">
        <v>7039</v>
      </c>
      <c r="E11" s="6" t="n">
        <v>27230</v>
      </c>
      <c r="F11" s="6" t="n">
        <v>499.734282</v>
      </c>
      <c r="G11" s="7" t="n">
        <v>64411</v>
      </c>
      <c r="H11" s="6" t="n">
        <v>128</v>
      </c>
    </row>
    <row r="12" customFormat="false" ht="12.8" hidden="false" customHeight="false" outlineLevel="0" collapsed="false">
      <c r="A12" s="5" t="s">
        <v>24</v>
      </c>
      <c r="B12" s="6" t="n">
        <v>16202</v>
      </c>
      <c r="C12" s="7" t="n">
        <v>1118456</v>
      </c>
      <c r="D12" s="8" t="n">
        <v>28469</v>
      </c>
      <c r="E12" s="6" t="n">
        <v>96635</v>
      </c>
      <c r="F12" s="6" t="n">
        <v>4772.11805</v>
      </c>
      <c r="G12" s="7" t="n">
        <v>918002</v>
      </c>
      <c r="H12" s="6" t="n">
        <v>81</v>
      </c>
    </row>
    <row r="13" customFormat="false" ht="12.8" hidden="false" customHeight="false" outlineLevel="0" collapsed="false">
      <c r="A13" s="5" t="s">
        <v>25</v>
      </c>
      <c r="B13" s="6" t="n">
        <v>12317</v>
      </c>
      <c r="C13" s="7" t="n">
        <v>1770849</v>
      </c>
      <c r="D13" s="8" t="n">
        <v>49365</v>
      </c>
      <c r="E13" s="6" t="n">
        <v>175314</v>
      </c>
      <c r="F13" s="6" t="n">
        <v>1032.0125</v>
      </c>
      <c r="G13" s="7" t="n">
        <v>189956</v>
      </c>
      <c r="H13" s="6" t="n">
        <v>75</v>
      </c>
    </row>
    <row r="14" customFormat="false" ht="12.8" hidden="false" customHeight="false" outlineLevel="0" collapsed="false">
      <c r="A14" s="5" t="s">
        <v>26</v>
      </c>
      <c r="B14" s="6" t="n">
        <v>12012</v>
      </c>
      <c r="C14" s="7" t="n">
        <v>11234183</v>
      </c>
      <c r="D14" s="8" t="n">
        <v>533564</v>
      </c>
      <c r="E14" s="6" t="n">
        <v>899858</v>
      </c>
      <c r="F14" s="6" t="n">
        <v>1170</v>
      </c>
      <c r="G14" s="7" t="n">
        <v>44130</v>
      </c>
      <c r="H14" s="6" t="n">
        <v>240</v>
      </c>
    </row>
    <row r="15" customFormat="false" ht="12.8" hidden="false" customHeight="false" outlineLevel="0" collapsed="false">
      <c r="A15" s="5" t="s">
        <v>27</v>
      </c>
      <c r="B15" s="6" t="n">
        <v>27376</v>
      </c>
      <c r="C15" s="7" t="n">
        <v>2467248</v>
      </c>
      <c r="D15" s="8" t="n">
        <v>60250</v>
      </c>
      <c r="E15" s="6" t="n">
        <v>317535</v>
      </c>
      <c r="F15" s="6" t="n">
        <v>2041.477758</v>
      </c>
      <c r="G15" s="7" t="n">
        <v>114670</v>
      </c>
      <c r="H15" s="6" t="n">
        <v>135</v>
      </c>
    </row>
    <row r="16" customFormat="false" ht="12.8" hidden="false" customHeight="false" outlineLevel="0" collapsed="false">
      <c r="A16" s="5" t="s">
        <v>28</v>
      </c>
      <c r="B16" s="6" t="n">
        <v>16942</v>
      </c>
      <c r="C16" s="7" t="n">
        <v>706331</v>
      </c>
      <c r="D16" s="8" t="n">
        <v>17840</v>
      </c>
      <c r="E16" s="6" t="n">
        <v>58484</v>
      </c>
      <c r="F16" s="6" t="n">
        <v>708.119251</v>
      </c>
      <c r="G16" s="7" t="n">
        <v>195443</v>
      </c>
      <c r="H16" s="6" t="n">
        <v>88</v>
      </c>
    </row>
    <row r="17" customFormat="false" ht="12.8" hidden="false" customHeight="false" outlineLevel="0" collapsed="false">
      <c r="A17" s="5" t="s">
        <v>29</v>
      </c>
      <c r="B17" s="6" t="n">
        <v>23547</v>
      </c>
      <c r="C17" s="7" t="n">
        <v>2274787</v>
      </c>
      <c r="D17" s="8" t="n">
        <v>56397</v>
      </c>
      <c r="E17" s="6" t="n">
        <v>219062</v>
      </c>
      <c r="F17" s="6" t="n">
        <v>838.465616</v>
      </c>
      <c r="G17" s="7" t="n">
        <v>176702</v>
      </c>
      <c r="H17" s="6" t="n">
        <v>91</v>
      </c>
    </row>
    <row r="18" customFormat="false" ht="12.8" hidden="false" customHeight="false" outlineLevel="0" collapsed="false">
      <c r="A18" s="5" t="s">
        <v>30</v>
      </c>
      <c r="B18" s="6" t="n">
        <v>45348</v>
      </c>
      <c r="C18" s="7" t="n">
        <v>2696725</v>
      </c>
      <c r="D18" s="8" t="n">
        <v>76610</v>
      </c>
      <c r="E18" s="6" t="n">
        <v>252413</v>
      </c>
      <c r="F18" s="6" t="n">
        <v>959.917787</v>
      </c>
      <c r="G18" s="7" t="n">
        <v>82784</v>
      </c>
      <c r="H18" s="6" t="n">
        <v>139</v>
      </c>
    </row>
    <row r="19" customFormat="false" ht="12.8" hidden="false" customHeight="false" outlineLevel="0" collapsed="false">
      <c r="A19" s="5" t="s">
        <v>31</v>
      </c>
      <c r="B19" s="6" t="n">
        <v>12414</v>
      </c>
      <c r="C19" s="7" t="n">
        <v>3947750</v>
      </c>
      <c r="D19" s="8" t="n">
        <v>96505</v>
      </c>
      <c r="E19" s="6" t="n">
        <v>461887</v>
      </c>
      <c r="F19" s="6" t="n">
        <v>690</v>
      </c>
      <c r="G19" s="7" t="n">
        <v>88460</v>
      </c>
      <c r="H19" s="6" t="n">
        <v>136</v>
      </c>
    </row>
    <row r="20" customFormat="false" ht="12.8" hidden="false" customHeight="false" outlineLevel="0" collapsed="false">
      <c r="A20" s="5" t="s">
        <v>32</v>
      </c>
      <c r="B20" s="6" t="n">
        <v>32082</v>
      </c>
      <c r="C20" s="7" t="n">
        <v>3341786</v>
      </c>
      <c r="D20" s="8" t="n">
        <v>94160</v>
      </c>
      <c r="E20" s="6" t="n">
        <v>270685</v>
      </c>
      <c r="F20" s="6" t="n">
        <v>1972.453577</v>
      </c>
      <c r="G20" s="7" t="n">
        <v>190259</v>
      </c>
      <c r="H20" s="6" t="n">
        <v>114</v>
      </c>
    </row>
    <row r="21" customFormat="false" ht="12.8" hidden="false" customHeight="false" outlineLevel="0" collapsed="false">
      <c r="A21" s="5" t="s">
        <v>33</v>
      </c>
      <c r="B21" s="6" t="n">
        <v>19399</v>
      </c>
      <c r="C21" s="7" t="n">
        <v>1845756</v>
      </c>
      <c r="D21" s="8" t="n">
        <v>44664</v>
      </c>
      <c r="E21" s="6" t="n">
        <v>194358</v>
      </c>
      <c r="F21" s="6" t="n">
        <v>2439.794</v>
      </c>
      <c r="G21" s="7" t="n">
        <v>86908</v>
      </c>
      <c r="H21" s="6" t="n">
        <v>101</v>
      </c>
    </row>
    <row r="22" customFormat="false" ht="12.8" hidden="false" customHeight="false" outlineLevel="0" collapsed="false">
      <c r="A22" s="5" t="s">
        <v>34</v>
      </c>
      <c r="B22" s="6" t="n">
        <v>25810</v>
      </c>
      <c r="C22" s="7" t="n">
        <v>1666736</v>
      </c>
      <c r="D22" s="8" t="n">
        <v>43220</v>
      </c>
      <c r="E22" s="6" t="n">
        <v>142506</v>
      </c>
      <c r="F22" s="6" t="n">
        <v>429.149669</v>
      </c>
      <c r="G22" s="7" t="n">
        <v>103261</v>
      </c>
      <c r="H22" s="6" t="n">
        <v>66</v>
      </c>
    </row>
    <row r="23" customFormat="false" ht="12.8" hidden="false" customHeight="false" outlineLevel="0" collapsed="false">
      <c r="A23" s="5" t="s">
        <v>35</v>
      </c>
      <c r="B23" s="6" t="n">
        <v>31400</v>
      </c>
      <c r="C23" s="7" t="n">
        <v>4660252</v>
      </c>
      <c r="D23" s="8" t="n">
        <v>137085</v>
      </c>
      <c r="E23" s="6" t="n">
        <v>486530</v>
      </c>
      <c r="F23" s="6" t="n">
        <v>139.448817</v>
      </c>
      <c r="G23" s="7" t="n">
        <v>402337</v>
      </c>
      <c r="H23" s="6" t="n">
        <v>164</v>
      </c>
    </row>
    <row r="24" customFormat="false" ht="12.8" hidden="false" customHeight="false" outlineLevel="0" collapsed="false">
      <c r="A24" s="5" t="s">
        <v>36</v>
      </c>
      <c r="B24" s="6" t="n">
        <v>43698</v>
      </c>
      <c r="C24" s="7" t="n">
        <v>5838355</v>
      </c>
      <c r="D24" s="8" t="n">
        <v>182681</v>
      </c>
      <c r="E24" s="6" t="n">
        <v>467652</v>
      </c>
      <c r="F24" s="6" t="n">
        <v>765.693</v>
      </c>
      <c r="G24" s="7" t="n">
        <v>422535</v>
      </c>
      <c r="H24" s="6" t="n">
        <v>1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9.63"/>
    <col collapsed="false" customWidth="true" hidden="false" outlineLevel="0" max="3" min="3" style="0" width="10.05"/>
    <col collapsed="false" customWidth="true" hidden="false" outlineLevel="0" max="4" min="4" style="0" width="4.62"/>
    <col collapsed="false" customWidth="true" hidden="false" outlineLevel="0" max="5" min="5" style="0" width="9.77"/>
    <col collapsed="false" customWidth="true" hidden="false" outlineLevel="0" max="6" min="6" style="0" width="11.12"/>
    <col collapsed="false" customWidth="true" hidden="false" outlineLevel="0" max="7" min="7" style="0" width="13.66"/>
    <col collapsed="false" customWidth="true" hidden="false" outlineLevel="0" max="8" min="8" style="0" width="7.64"/>
    <col collapsed="false" customWidth="true" hidden="false" outlineLevel="0" max="21" min="9" style="0" width="7.65"/>
    <col collapsed="false" customWidth="true" hidden="false" outlineLevel="0" max="22" min="22" style="0" width="9.48"/>
    <col collapsed="false" customWidth="true" hidden="false" outlineLevel="0" max="28" min="23" style="0" width="7.65"/>
  </cols>
  <sheetData>
    <row r="1" customFormat="false" ht="17.2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3" t="s">
        <v>3</v>
      </c>
      <c r="F1" s="4" t="s">
        <v>4</v>
      </c>
      <c r="G1" s="1" t="s">
        <v>5</v>
      </c>
      <c r="H1" s="1" t="s">
        <v>6</v>
      </c>
    </row>
    <row r="2" customFormat="false" ht="17.2" hidden="false" customHeight="false" outlineLevel="0" collapsed="false">
      <c r="A2" s="1" t="s">
        <v>7</v>
      </c>
      <c r="B2" s="1" t="s">
        <v>8</v>
      </c>
      <c r="C2" s="1" t="s">
        <v>9</v>
      </c>
      <c r="D2" s="2" t="s">
        <v>10</v>
      </c>
      <c r="E2" s="3" t="s">
        <v>11</v>
      </c>
      <c r="F2" s="4" t="s">
        <v>12</v>
      </c>
      <c r="G2" s="1" t="s">
        <v>13</v>
      </c>
      <c r="H2" s="1" t="s">
        <v>14</v>
      </c>
      <c r="I2" s="9" t="s">
        <v>37</v>
      </c>
      <c r="J2" s="9" t="s">
        <v>38</v>
      </c>
      <c r="K2" s="9" t="s">
        <v>39</v>
      </c>
      <c r="L2" s="9" t="s">
        <v>40</v>
      </c>
      <c r="M2" s="9" t="s">
        <v>41</v>
      </c>
      <c r="N2" s="9" t="s">
        <v>42</v>
      </c>
      <c r="O2" s="9" t="s">
        <v>43</v>
      </c>
      <c r="P2" s="9" t="s">
        <v>44</v>
      </c>
      <c r="Q2" s="9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9" t="s">
        <v>53</v>
      </c>
      <c r="Z2" s="9" t="s">
        <v>54</v>
      </c>
      <c r="AA2" s="9" t="s">
        <v>55</v>
      </c>
      <c r="AB2" s="9" t="s">
        <v>56</v>
      </c>
    </row>
    <row r="3" customFormat="false" ht="12.8" hidden="false" customHeight="false" outlineLevel="0" collapsed="false">
      <c r="A3" s="5" t="s">
        <v>15</v>
      </c>
      <c r="B3" s="6" t="n">
        <v>8.28</v>
      </c>
      <c r="C3" s="7" t="n">
        <v>1.77</v>
      </c>
      <c r="D3" s="8" t="n">
        <v>4.98</v>
      </c>
      <c r="E3" s="6" t="n">
        <v>1.48</v>
      </c>
      <c r="F3" s="6" t="n">
        <v>7.53</v>
      </c>
      <c r="G3" s="10" t="n">
        <v>10.09</v>
      </c>
      <c r="H3" s="6" t="n">
        <v>113</v>
      </c>
      <c r="I3" s="11" t="n">
        <f aca="false">B3-B$25</f>
        <v>-16.4459090909091</v>
      </c>
      <c r="J3" s="11" t="n">
        <f aca="false">C3-C$25</f>
        <v>-0.942727272727273</v>
      </c>
      <c r="K3" s="11" t="n">
        <f aca="false">D3-D$25</f>
        <v>-3.47363636363636</v>
      </c>
      <c r="L3" s="11" t="n">
        <f aca="false">E3-E$25</f>
        <v>-0.984545454545454</v>
      </c>
      <c r="M3" s="11" t="n">
        <f aca="false">F3-F$25</f>
        <v>-4.10181818181818</v>
      </c>
      <c r="N3" s="11" t="n">
        <f aca="false">G3-G$25</f>
        <v>-8.01</v>
      </c>
      <c r="O3" s="11" t="n">
        <f aca="false">H3-H$25</f>
        <v>-3.27272727272727</v>
      </c>
      <c r="P3" s="11" t="n">
        <f aca="false">I3^2</f>
        <v>270.467925826446</v>
      </c>
      <c r="Q3" s="11" t="n">
        <f aca="false">J3^2</f>
        <v>0.888734710743802</v>
      </c>
      <c r="R3" s="11" t="n">
        <f aca="false">K3^2</f>
        <v>12.0661495867769</v>
      </c>
      <c r="S3" s="11" t="n">
        <f aca="false">L3^2</f>
        <v>0.969329752066115</v>
      </c>
      <c r="T3" s="11" t="n">
        <f aca="false">M3^2</f>
        <v>16.8249123966942</v>
      </c>
      <c r="U3" s="11" t="n">
        <f aca="false">N3^2</f>
        <v>64.1601</v>
      </c>
      <c r="V3" s="11" t="n">
        <f aca="false">O3^2</f>
        <v>10.7107438016529</v>
      </c>
      <c r="W3" s="11" t="n">
        <f aca="false">I3*K3</f>
        <v>57.1271078512397</v>
      </c>
      <c r="X3" s="11" t="n">
        <f aca="false">J3*K3</f>
        <v>3.27469173553719</v>
      </c>
      <c r="Y3" s="11" t="n">
        <f aca="false">L3*K3</f>
        <v>3.41995289256198</v>
      </c>
      <c r="Z3" s="11" t="n">
        <f aca="false">M3*K3</f>
        <v>14.2482247933884</v>
      </c>
      <c r="AA3" s="11" t="n">
        <f aca="false">K3*N3</f>
        <v>27.8238272727273</v>
      </c>
      <c r="AB3" s="11" t="n">
        <f aca="false">O3*K3</f>
        <v>11.3682644628099</v>
      </c>
    </row>
    <row r="4" customFormat="false" ht="12.8" hidden="false" customHeight="false" outlineLevel="0" collapsed="false">
      <c r="A4" s="5" t="s">
        <v>16</v>
      </c>
      <c r="B4" s="6" t="n">
        <v>41.31</v>
      </c>
      <c r="C4" s="7" t="n">
        <v>3.02</v>
      </c>
      <c r="D4" s="8" t="n">
        <v>8.59</v>
      </c>
      <c r="E4" s="6" t="n">
        <v>2.69</v>
      </c>
      <c r="F4" s="6" t="n">
        <v>13.52</v>
      </c>
      <c r="G4" s="10" t="n">
        <v>21.54</v>
      </c>
      <c r="H4" s="6" t="n">
        <v>164</v>
      </c>
      <c r="I4" s="11" t="n">
        <f aca="false">B4-B$25</f>
        <v>16.5840909090909</v>
      </c>
      <c r="J4" s="11" t="n">
        <f aca="false">C4-C$25</f>
        <v>0.307272727272727</v>
      </c>
      <c r="K4" s="11" t="n">
        <f aca="false">D4-D$25</f>
        <v>0.136363636363637</v>
      </c>
      <c r="L4" s="11" t="n">
        <f aca="false">E4-E$25</f>
        <v>0.225454545454546</v>
      </c>
      <c r="M4" s="11" t="n">
        <f aca="false">F4-F$25</f>
        <v>1.88818181818182</v>
      </c>
      <c r="N4" s="11" t="n">
        <f aca="false">G4-G$25</f>
        <v>3.44</v>
      </c>
      <c r="O4" s="11" t="n">
        <f aca="false">H4-H$25</f>
        <v>47.7272727272727</v>
      </c>
      <c r="P4" s="11" t="n">
        <f aca="false">I4^2</f>
        <v>275.032071280992</v>
      </c>
      <c r="Q4" s="11" t="n">
        <f aca="false">J4^2</f>
        <v>0.0944165289256198</v>
      </c>
      <c r="R4" s="11" t="n">
        <f aca="false">K4^2</f>
        <v>0.0185950413223141</v>
      </c>
      <c r="S4" s="11" t="n">
        <f aca="false">L4^2</f>
        <v>0.0508297520661158</v>
      </c>
      <c r="T4" s="11" t="n">
        <f aca="false">M4^2</f>
        <v>3.56523057851239</v>
      </c>
      <c r="U4" s="11" t="n">
        <f aca="false">N4^2</f>
        <v>11.8336</v>
      </c>
      <c r="V4" s="11" t="n">
        <f aca="false">O4^2</f>
        <v>2277.89256198347</v>
      </c>
      <c r="W4" s="11" t="n">
        <f aca="false">I4*K4</f>
        <v>2.26146694214877</v>
      </c>
      <c r="X4" s="11" t="n">
        <f aca="false">J4*K4</f>
        <v>0.0419008264462811</v>
      </c>
      <c r="Y4" s="11" t="n">
        <f aca="false">L4*K4</f>
        <v>0.0307438016528927</v>
      </c>
      <c r="Z4" s="11" t="n">
        <f aca="false">M4*K4</f>
        <v>0.257479338842976</v>
      </c>
      <c r="AA4" s="11" t="n">
        <f aca="false">K4*N4</f>
        <v>0.46909090909091</v>
      </c>
      <c r="AB4" s="11" t="n">
        <f aca="false">O4*K4</f>
        <v>6.50826446280993</v>
      </c>
    </row>
    <row r="5" customFormat="false" ht="12.8" hidden="false" customHeight="false" outlineLevel="0" collapsed="false">
      <c r="A5" s="5" t="s">
        <v>17</v>
      </c>
      <c r="B5" s="6" t="n">
        <v>26.01</v>
      </c>
      <c r="C5" s="7" t="n">
        <v>1.29</v>
      </c>
      <c r="D5" s="8" t="n">
        <v>3.31</v>
      </c>
      <c r="E5" s="6" t="n">
        <v>1.04</v>
      </c>
      <c r="F5" s="6" t="n">
        <v>6.68</v>
      </c>
      <c r="G5" s="10" t="n">
        <v>8.24</v>
      </c>
      <c r="H5" s="6" t="n">
        <v>127</v>
      </c>
      <c r="I5" s="11" t="n">
        <f aca="false">B5-B$25</f>
        <v>1.28409090909091</v>
      </c>
      <c r="J5" s="11" t="n">
        <f aca="false">C5-C$25</f>
        <v>-1.42272727272727</v>
      </c>
      <c r="K5" s="11" t="n">
        <f aca="false">D5-D$25</f>
        <v>-5.14363636363636</v>
      </c>
      <c r="L5" s="11" t="n">
        <f aca="false">E5-E$25</f>
        <v>-1.42454545454545</v>
      </c>
      <c r="M5" s="11" t="n">
        <f aca="false">F5-F$25</f>
        <v>-4.95181818181818</v>
      </c>
      <c r="N5" s="11" t="n">
        <f aca="false">G5-G$25</f>
        <v>-9.86</v>
      </c>
      <c r="O5" s="11" t="n">
        <f aca="false">H5-H$25</f>
        <v>10.7272727272727</v>
      </c>
      <c r="P5" s="11" t="n">
        <f aca="false">I5^2</f>
        <v>1.64888946280992</v>
      </c>
      <c r="Q5" s="11" t="n">
        <f aca="false">J5^2</f>
        <v>2.02415289256198</v>
      </c>
      <c r="R5" s="11" t="n">
        <f aca="false">K5^2</f>
        <v>26.4569950413223</v>
      </c>
      <c r="S5" s="11" t="n">
        <f aca="false">L5^2</f>
        <v>2.02932975206612</v>
      </c>
      <c r="T5" s="11" t="n">
        <f aca="false">M5^2</f>
        <v>24.5205033057851</v>
      </c>
      <c r="U5" s="11" t="n">
        <f aca="false">N5^2</f>
        <v>97.2196</v>
      </c>
      <c r="V5" s="11" t="n">
        <f aca="false">O5^2</f>
        <v>115.074380165289</v>
      </c>
      <c r="W5" s="11" t="n">
        <f aca="false">I5*K5</f>
        <v>-6.60489669421488</v>
      </c>
      <c r="X5" s="11" t="n">
        <f aca="false">J5*K5</f>
        <v>7.31799173553719</v>
      </c>
      <c r="Y5" s="11" t="n">
        <f aca="false">L5*K5</f>
        <v>7.32734380165289</v>
      </c>
      <c r="Z5" s="11" t="n">
        <f aca="false">M5*K5</f>
        <v>25.4703520661157</v>
      </c>
      <c r="AA5" s="11" t="n">
        <f aca="false">K5*N5</f>
        <v>50.7162545454545</v>
      </c>
      <c r="AB5" s="11" t="n">
        <f aca="false">O5*K5</f>
        <v>-55.1771900826447</v>
      </c>
    </row>
    <row r="6" customFormat="false" ht="12.8" hidden="false" customHeight="false" outlineLevel="0" collapsed="false">
      <c r="A6" s="5" t="s">
        <v>18</v>
      </c>
      <c r="B6" s="6" t="n">
        <v>17.59</v>
      </c>
      <c r="C6" s="7" t="n">
        <v>1.41</v>
      </c>
      <c r="D6" s="8" t="n">
        <v>3.57</v>
      </c>
      <c r="E6" s="6" t="n">
        <v>1.18</v>
      </c>
      <c r="F6" s="6" t="n">
        <v>8.26</v>
      </c>
      <c r="G6" s="10" t="n">
        <v>9.41</v>
      </c>
      <c r="H6" s="6" t="n">
        <v>42</v>
      </c>
      <c r="I6" s="11" t="n">
        <f aca="false">B6-B$25</f>
        <v>-7.13590909090909</v>
      </c>
      <c r="J6" s="11" t="n">
        <f aca="false">C6-C$25</f>
        <v>-1.30272727272727</v>
      </c>
      <c r="K6" s="11" t="n">
        <f aca="false">D6-D$25</f>
        <v>-4.88363636363636</v>
      </c>
      <c r="L6" s="11" t="n">
        <f aca="false">E6-E$25</f>
        <v>-1.28454545454545</v>
      </c>
      <c r="M6" s="11" t="n">
        <f aca="false">F6-F$25</f>
        <v>-3.37181818181818</v>
      </c>
      <c r="N6" s="11" t="n">
        <f aca="false">G6-G$25</f>
        <v>-8.69</v>
      </c>
      <c r="O6" s="11" t="n">
        <f aca="false">H6-H$25</f>
        <v>-74.2727272727273</v>
      </c>
      <c r="P6" s="11" t="n">
        <f aca="false">I6^2</f>
        <v>50.921198553719</v>
      </c>
      <c r="Q6" s="11" t="n">
        <f aca="false">J6^2</f>
        <v>1.69709834710744</v>
      </c>
      <c r="R6" s="11" t="n">
        <f aca="false">K6^2</f>
        <v>23.8499041322314</v>
      </c>
      <c r="S6" s="11" t="n">
        <f aca="false">L6^2</f>
        <v>1.65005702479339</v>
      </c>
      <c r="T6" s="11" t="n">
        <f aca="false">M6^2</f>
        <v>11.3691578512397</v>
      </c>
      <c r="U6" s="11" t="n">
        <f aca="false">N6^2</f>
        <v>75.5161</v>
      </c>
      <c r="V6" s="11" t="n">
        <f aca="false">O6^2</f>
        <v>5516.43801652893</v>
      </c>
      <c r="W6" s="11" t="n">
        <f aca="false">I6*K6</f>
        <v>34.8491851239669</v>
      </c>
      <c r="X6" s="11" t="n">
        <f aca="false">J6*K6</f>
        <v>6.36204628099174</v>
      </c>
      <c r="Y6" s="11" t="n">
        <f aca="false">L6*K6</f>
        <v>6.27325289256198</v>
      </c>
      <c r="Z6" s="11" t="n">
        <f aca="false">M6*K6</f>
        <v>16.4667338842975</v>
      </c>
      <c r="AA6" s="11" t="n">
        <f aca="false">K6*N6</f>
        <v>42.4388</v>
      </c>
      <c r="AB6" s="11" t="n">
        <f aca="false">O6*K6</f>
        <v>362.720991735537</v>
      </c>
    </row>
    <row r="7" customFormat="false" ht="12.8" hidden="false" customHeight="false" outlineLevel="0" collapsed="false">
      <c r="A7" s="5" t="s">
        <v>19</v>
      </c>
      <c r="B7" s="6" t="n">
        <v>31.58</v>
      </c>
      <c r="C7" s="7" t="n">
        <v>1.58</v>
      </c>
      <c r="D7" s="8" t="n">
        <v>4.24</v>
      </c>
      <c r="E7" s="6" t="n">
        <v>1.3</v>
      </c>
      <c r="F7" s="6" t="n">
        <v>12.5</v>
      </c>
      <c r="G7" s="10" t="n">
        <v>17.6</v>
      </c>
      <c r="H7" s="6" t="n">
        <v>54</v>
      </c>
      <c r="I7" s="11" t="n">
        <f aca="false">B7-B$25</f>
        <v>6.85409090909091</v>
      </c>
      <c r="J7" s="11" t="n">
        <f aca="false">C7-C$25</f>
        <v>-1.13272727272727</v>
      </c>
      <c r="K7" s="11" t="n">
        <f aca="false">D7-D$25</f>
        <v>-4.21363636363636</v>
      </c>
      <c r="L7" s="11" t="n">
        <f aca="false">E7-E$25</f>
        <v>-1.16454545454545</v>
      </c>
      <c r="M7" s="11" t="n">
        <f aca="false">F7-F$25</f>
        <v>0.868181818181817</v>
      </c>
      <c r="N7" s="11" t="n">
        <f aca="false">G7-G$25</f>
        <v>-0.499999999999996</v>
      </c>
      <c r="O7" s="11" t="n">
        <f aca="false">H7-H$25</f>
        <v>-62.2727272727273</v>
      </c>
      <c r="P7" s="11" t="n">
        <f aca="false">I7^2</f>
        <v>46.9785621900826</v>
      </c>
      <c r="Q7" s="11" t="n">
        <f aca="false">J7^2</f>
        <v>1.28307107438017</v>
      </c>
      <c r="R7" s="11" t="n">
        <f aca="false">K7^2</f>
        <v>17.7547314049587</v>
      </c>
      <c r="S7" s="11" t="n">
        <f aca="false">L7^2</f>
        <v>1.35616611570248</v>
      </c>
      <c r="T7" s="11" t="n">
        <f aca="false">M7^2</f>
        <v>0.753739669421486</v>
      </c>
      <c r="U7" s="11" t="n">
        <f aca="false">N7^2</f>
        <v>0.249999999999996</v>
      </c>
      <c r="V7" s="11" t="n">
        <f aca="false">O7^2</f>
        <v>3877.89256198347</v>
      </c>
      <c r="W7" s="11" t="n">
        <f aca="false">I7*K7</f>
        <v>-28.8806466942149</v>
      </c>
      <c r="X7" s="11" t="n">
        <f aca="false">J7*K7</f>
        <v>4.77290082644628</v>
      </c>
      <c r="Y7" s="11" t="n">
        <f aca="false">L7*K7</f>
        <v>4.90697107438016</v>
      </c>
      <c r="Z7" s="11" t="n">
        <f aca="false">M7*K7</f>
        <v>-3.65820247933884</v>
      </c>
      <c r="AA7" s="11" t="n">
        <f aca="false">K7*N7</f>
        <v>2.10681818181817</v>
      </c>
      <c r="AB7" s="11" t="n">
        <f aca="false">O7*K7</f>
        <v>262.394628099174</v>
      </c>
    </row>
    <row r="8" customFormat="false" ht="12.8" hidden="false" customHeight="false" outlineLevel="0" collapsed="false">
      <c r="A8" s="5" t="s">
        <v>20</v>
      </c>
      <c r="B8" s="6" t="n">
        <v>27.21</v>
      </c>
      <c r="C8" s="7" t="n">
        <v>3</v>
      </c>
      <c r="D8" s="8" t="n">
        <v>8.2</v>
      </c>
      <c r="E8" s="6" t="n">
        <v>2.4</v>
      </c>
      <c r="F8" s="6" t="n">
        <v>10.28</v>
      </c>
      <c r="G8" s="10" t="n">
        <v>13.29</v>
      </c>
      <c r="H8" s="6" t="n">
        <v>147</v>
      </c>
      <c r="I8" s="11" t="n">
        <f aca="false">B8-B$25</f>
        <v>2.48409090909091</v>
      </c>
      <c r="J8" s="11" t="n">
        <f aca="false">C8-C$25</f>
        <v>0.287272727272727</v>
      </c>
      <c r="K8" s="11" t="n">
        <f aca="false">D8-D$25</f>
        <v>-0.253636363636364</v>
      </c>
      <c r="L8" s="11" t="n">
        <f aca="false">E8-E$25</f>
        <v>-0.0645454545454545</v>
      </c>
      <c r="M8" s="11" t="n">
        <f aca="false">F8-F$25</f>
        <v>-1.35181818181818</v>
      </c>
      <c r="N8" s="11" t="n">
        <f aca="false">G8-G$25</f>
        <v>-4.81</v>
      </c>
      <c r="O8" s="11" t="n">
        <f aca="false">H8-H$25</f>
        <v>30.7272727272727</v>
      </c>
      <c r="P8" s="11" t="n">
        <f aca="false">I8^2</f>
        <v>6.1707076446281</v>
      </c>
      <c r="Q8" s="11" t="n">
        <f aca="false">J8^2</f>
        <v>0.0825256198347107</v>
      </c>
      <c r="R8" s="11" t="n">
        <f aca="false">K8^2</f>
        <v>0.0643314049586778</v>
      </c>
      <c r="S8" s="11" t="n">
        <f aca="false">L8^2</f>
        <v>0.00416611570247933</v>
      </c>
      <c r="T8" s="11" t="n">
        <f aca="false">M8^2</f>
        <v>1.82741239669422</v>
      </c>
      <c r="U8" s="11" t="n">
        <f aca="false">N8^2</f>
        <v>23.1361</v>
      </c>
      <c r="V8" s="11" t="n">
        <f aca="false">O8^2</f>
        <v>944.165289256199</v>
      </c>
      <c r="W8" s="11" t="n">
        <f aca="false">I8*K8</f>
        <v>-0.630055785123968</v>
      </c>
      <c r="X8" s="11" t="n">
        <f aca="false">J8*K8</f>
        <v>-0.0728628099173554</v>
      </c>
      <c r="Y8" s="11" t="n">
        <f aca="false">L8*K8</f>
        <v>0.0163710743801653</v>
      </c>
      <c r="Z8" s="11" t="n">
        <f aca="false">M8*K8</f>
        <v>0.342870247933885</v>
      </c>
      <c r="AA8" s="11" t="n">
        <f aca="false">K8*N8</f>
        <v>1.21999090909091</v>
      </c>
      <c r="AB8" s="11" t="n">
        <f aca="false">O8*K8</f>
        <v>-7.79355371900827</v>
      </c>
    </row>
    <row r="9" customFormat="false" ht="12.8" hidden="false" customHeight="false" outlineLevel="0" collapsed="false">
      <c r="A9" s="5" t="s">
        <v>21</v>
      </c>
      <c r="B9" s="6" t="n">
        <v>39.15</v>
      </c>
      <c r="C9" s="7" t="n">
        <v>2.44</v>
      </c>
      <c r="D9" s="8" t="n">
        <v>6.63</v>
      </c>
      <c r="E9" s="6" t="n">
        <v>2.13</v>
      </c>
      <c r="F9" s="6" t="n">
        <v>6.15</v>
      </c>
      <c r="G9" s="10" t="n">
        <v>7.05</v>
      </c>
      <c r="H9" s="6" t="n">
        <v>168</v>
      </c>
      <c r="I9" s="11" t="n">
        <f aca="false">B9-B$25</f>
        <v>14.4240909090909</v>
      </c>
      <c r="J9" s="11" t="n">
        <f aca="false">C9-C$25</f>
        <v>-0.272727272727273</v>
      </c>
      <c r="K9" s="11" t="n">
        <f aca="false">D9-D$25</f>
        <v>-1.82363636363636</v>
      </c>
      <c r="L9" s="11" t="n">
        <f aca="false">E9-E$25</f>
        <v>-0.334545454545455</v>
      </c>
      <c r="M9" s="11" t="n">
        <f aca="false">F9-F$25</f>
        <v>-5.48181818181818</v>
      </c>
      <c r="N9" s="11" t="n">
        <f aca="false">G9-G$25</f>
        <v>-11.05</v>
      </c>
      <c r="O9" s="11" t="n">
        <f aca="false">H9-H$25</f>
        <v>51.7272727272727</v>
      </c>
      <c r="P9" s="11" t="n">
        <f aca="false">I9^2</f>
        <v>208.054398553719</v>
      </c>
      <c r="Q9" s="11" t="n">
        <f aca="false">J9^2</f>
        <v>0.0743801652892563</v>
      </c>
      <c r="R9" s="11" t="n">
        <f aca="false">K9^2</f>
        <v>3.32564958677686</v>
      </c>
      <c r="S9" s="11" t="n">
        <f aca="false">L9^2</f>
        <v>0.111920661157025</v>
      </c>
      <c r="T9" s="11" t="n">
        <f aca="false">M9^2</f>
        <v>30.0503305785124</v>
      </c>
      <c r="U9" s="11" t="n">
        <f aca="false">N9^2</f>
        <v>122.1025</v>
      </c>
      <c r="V9" s="11" t="n">
        <f aca="false">O9^2</f>
        <v>2675.71074380165</v>
      </c>
      <c r="W9" s="11" t="n">
        <f aca="false">I9*K9</f>
        <v>-26.3042966942149</v>
      </c>
      <c r="X9" s="11" t="n">
        <f aca="false">J9*K9</f>
        <v>0.497355371900827</v>
      </c>
      <c r="Y9" s="11" t="n">
        <f aca="false">L9*K9</f>
        <v>0.610089256198347</v>
      </c>
      <c r="Z9" s="11" t="n">
        <f aca="false">M9*K9</f>
        <v>9.99684297520661</v>
      </c>
      <c r="AA9" s="11" t="n">
        <f aca="false">K9*N9</f>
        <v>20.1511818181818</v>
      </c>
      <c r="AB9" s="11" t="n">
        <f aca="false">O9*K9</f>
        <v>-94.3317355371901</v>
      </c>
    </row>
    <row r="10" customFormat="false" ht="12.8" hidden="false" customHeight="false" outlineLevel="0" collapsed="false">
      <c r="A10" s="5" t="s">
        <v>22</v>
      </c>
      <c r="B10" s="6" t="n">
        <v>25.61</v>
      </c>
      <c r="C10" s="7" t="n">
        <v>1.3</v>
      </c>
      <c r="D10" s="8" t="n">
        <v>3.66</v>
      </c>
      <c r="E10" s="6" t="n">
        <v>1.29</v>
      </c>
      <c r="F10" s="6" t="n">
        <v>6.41</v>
      </c>
      <c r="G10" s="10" t="n">
        <v>2.99</v>
      </c>
      <c r="H10" s="6" t="n">
        <v>60</v>
      </c>
      <c r="I10" s="11" t="n">
        <f aca="false">B10-B$25</f>
        <v>0.884090909090908</v>
      </c>
      <c r="J10" s="11" t="n">
        <f aca="false">C10-C$25</f>
        <v>-1.41272727272727</v>
      </c>
      <c r="K10" s="11" t="n">
        <f aca="false">D10-D$25</f>
        <v>-4.79363636363636</v>
      </c>
      <c r="L10" s="11" t="n">
        <f aca="false">E10-E$25</f>
        <v>-1.17454545454545</v>
      </c>
      <c r="M10" s="11" t="n">
        <f aca="false">F10-F$25</f>
        <v>-5.22181818181818</v>
      </c>
      <c r="N10" s="11" t="n">
        <f aca="false">G10-G$25</f>
        <v>-15.11</v>
      </c>
      <c r="O10" s="11" t="n">
        <f aca="false">H10-H$25</f>
        <v>-56.2727272727273</v>
      </c>
      <c r="P10" s="11" t="n">
        <f aca="false">I10^2</f>
        <v>0.781616735537188</v>
      </c>
      <c r="Q10" s="11" t="n">
        <f aca="false">J10^2</f>
        <v>1.99579834710744</v>
      </c>
      <c r="R10" s="11" t="n">
        <f aca="false">K10^2</f>
        <v>22.9789495867769</v>
      </c>
      <c r="S10" s="11" t="n">
        <f aca="false">L10^2</f>
        <v>1.37955702479339</v>
      </c>
      <c r="T10" s="11" t="n">
        <f aca="false">M10^2</f>
        <v>27.267385123967</v>
      </c>
      <c r="U10" s="11" t="n">
        <f aca="false">N10^2</f>
        <v>228.3121</v>
      </c>
      <c r="V10" s="11" t="n">
        <f aca="false">O10^2</f>
        <v>3166.61983471074</v>
      </c>
      <c r="W10" s="11" t="n">
        <f aca="false">I10*K10</f>
        <v>-4.23801033057851</v>
      </c>
      <c r="X10" s="11" t="n">
        <f aca="false">J10*K10</f>
        <v>6.77210082644628</v>
      </c>
      <c r="Y10" s="11" t="n">
        <f aca="false">L10*K10</f>
        <v>5.63034380165289</v>
      </c>
      <c r="Z10" s="11" t="n">
        <f aca="false">M10*K10</f>
        <v>25.0314975206612</v>
      </c>
      <c r="AA10" s="11" t="n">
        <f aca="false">K10*N10</f>
        <v>72.4318454545454</v>
      </c>
      <c r="AB10" s="11" t="n">
        <f aca="false">O10*K10</f>
        <v>269.750991735537</v>
      </c>
    </row>
    <row r="11" customFormat="false" ht="12.8" hidden="false" customHeight="false" outlineLevel="0" collapsed="false">
      <c r="A11" s="5" t="s">
        <v>23</v>
      </c>
      <c r="B11" s="6" t="n">
        <v>8.68</v>
      </c>
      <c r="C11" s="7" t="n">
        <v>0.29</v>
      </c>
      <c r="D11" s="8" t="n">
        <v>0.7</v>
      </c>
      <c r="E11" s="6" t="n">
        <v>0.27</v>
      </c>
      <c r="F11" s="6" t="n">
        <v>5</v>
      </c>
      <c r="G11" s="10" t="n">
        <v>6.44</v>
      </c>
      <c r="H11" s="6" t="n">
        <v>128</v>
      </c>
      <c r="I11" s="11" t="n">
        <f aca="false">B11-B$25</f>
        <v>-16.0459090909091</v>
      </c>
      <c r="J11" s="11" t="n">
        <f aca="false">C11-C$25</f>
        <v>-2.42272727272727</v>
      </c>
      <c r="K11" s="11" t="n">
        <f aca="false">D11-D$25</f>
        <v>-7.75363636363636</v>
      </c>
      <c r="L11" s="11" t="n">
        <f aca="false">E11-E$25</f>
        <v>-2.19454545454545</v>
      </c>
      <c r="M11" s="11" t="n">
        <f aca="false">F11-F$25</f>
        <v>-6.63181818181818</v>
      </c>
      <c r="N11" s="11" t="n">
        <f aca="false">G11-G$25</f>
        <v>-11.66</v>
      </c>
      <c r="O11" s="11" t="n">
        <f aca="false">H11-H$25</f>
        <v>11.7272727272727</v>
      </c>
      <c r="P11" s="11" t="n">
        <f aca="false">I11^2</f>
        <v>257.471198553719</v>
      </c>
      <c r="Q11" s="11" t="n">
        <f aca="false">J11^2</f>
        <v>5.86960743801653</v>
      </c>
      <c r="R11" s="11" t="n">
        <f aca="false">K11^2</f>
        <v>60.1188768595041</v>
      </c>
      <c r="S11" s="11" t="n">
        <f aca="false">L11^2</f>
        <v>4.81602975206612</v>
      </c>
      <c r="T11" s="11" t="n">
        <f aca="false">M11^2</f>
        <v>43.9810123966942</v>
      </c>
      <c r="U11" s="11" t="n">
        <f aca="false">N11^2</f>
        <v>135.9556</v>
      </c>
      <c r="V11" s="11" t="n">
        <f aca="false">O11^2</f>
        <v>137.528925619835</v>
      </c>
      <c r="W11" s="11" t="n">
        <f aca="false">I11*K11</f>
        <v>124.414144214876</v>
      </c>
      <c r="X11" s="11" t="n">
        <f aca="false">J11*K11</f>
        <v>18.7849462809917</v>
      </c>
      <c r="Y11" s="11" t="n">
        <f aca="false">L11*K11</f>
        <v>17.0157074380165</v>
      </c>
      <c r="Z11" s="11" t="n">
        <f aca="false">M11*K11</f>
        <v>51.4207066115703</v>
      </c>
      <c r="AA11" s="11" t="n">
        <f aca="false">K11*N11</f>
        <v>90.4074</v>
      </c>
      <c r="AB11" s="11" t="n">
        <f aca="false">O11*K11</f>
        <v>-90.9290082644629</v>
      </c>
    </row>
    <row r="12" customFormat="false" ht="12.8" hidden="false" customHeight="false" outlineLevel="0" collapsed="false">
      <c r="A12" s="5" t="s">
        <v>24</v>
      </c>
      <c r="B12" s="6" t="n">
        <v>16.2</v>
      </c>
      <c r="C12" s="7" t="n">
        <v>1.12</v>
      </c>
      <c r="D12" s="8" t="n">
        <v>2.85</v>
      </c>
      <c r="E12" s="6" t="n">
        <v>0.97</v>
      </c>
      <c r="F12" s="6" t="n">
        <v>47.72</v>
      </c>
      <c r="G12" s="10" t="n">
        <v>91.8</v>
      </c>
      <c r="H12" s="6" t="n">
        <v>81</v>
      </c>
      <c r="I12" s="11" t="n">
        <f aca="false">B12-B$25</f>
        <v>-8.52590909090909</v>
      </c>
      <c r="J12" s="11" t="n">
        <f aca="false">C12-C$25</f>
        <v>-1.59272727272727</v>
      </c>
      <c r="K12" s="11" t="n">
        <f aca="false">D12-D$25</f>
        <v>-5.60363636363636</v>
      </c>
      <c r="L12" s="11" t="n">
        <f aca="false">E12-E$25</f>
        <v>-1.49454545454545</v>
      </c>
      <c r="M12" s="11" t="n">
        <f aca="false">F12-F$25</f>
        <v>36.0881818181818</v>
      </c>
      <c r="N12" s="11" t="n">
        <f aca="false">G12-G$25</f>
        <v>73.7</v>
      </c>
      <c r="O12" s="11" t="n">
        <f aca="false">H12-H$25</f>
        <v>-35.2727272727273</v>
      </c>
      <c r="P12" s="11" t="n">
        <f aca="false">I12^2</f>
        <v>72.6911258264463</v>
      </c>
      <c r="Q12" s="11" t="n">
        <f aca="false">J12^2</f>
        <v>2.53678016528926</v>
      </c>
      <c r="R12" s="11" t="n">
        <f aca="false">K12^2</f>
        <v>31.4007404958678</v>
      </c>
      <c r="S12" s="11" t="n">
        <f aca="false">L12^2</f>
        <v>2.23366611570248</v>
      </c>
      <c r="T12" s="11" t="n">
        <f aca="false">M12^2</f>
        <v>1302.35686694215</v>
      </c>
      <c r="U12" s="11" t="n">
        <f aca="false">N12^2</f>
        <v>5431.69</v>
      </c>
      <c r="V12" s="11" t="n">
        <f aca="false">O12^2</f>
        <v>1244.1652892562</v>
      </c>
      <c r="W12" s="11" t="n">
        <f aca="false">I12*K12</f>
        <v>47.776094214876</v>
      </c>
      <c r="X12" s="11" t="n">
        <f aca="false">J12*K12</f>
        <v>8.92506446280992</v>
      </c>
      <c r="Y12" s="11" t="n">
        <f aca="false">L12*K12</f>
        <v>8.37488925619835</v>
      </c>
      <c r="Z12" s="11" t="n">
        <f aca="false">M12*K12</f>
        <v>-202.225047933884</v>
      </c>
      <c r="AA12" s="11" t="n">
        <f aca="false">K12*N12</f>
        <v>-412.988</v>
      </c>
      <c r="AB12" s="11" t="n">
        <f aca="false">O12*K12</f>
        <v>197.655537190083</v>
      </c>
    </row>
    <row r="13" customFormat="false" ht="12.8" hidden="false" customHeight="false" outlineLevel="0" collapsed="false">
      <c r="A13" s="5" t="s">
        <v>25</v>
      </c>
      <c r="B13" s="6" t="n">
        <v>12.32</v>
      </c>
      <c r="C13" s="7" t="n">
        <v>1.77</v>
      </c>
      <c r="D13" s="8" t="n">
        <v>4.94</v>
      </c>
      <c r="E13" s="6" t="n">
        <v>1.75</v>
      </c>
      <c r="F13" s="6" t="n">
        <v>10.32</v>
      </c>
      <c r="G13" s="10" t="n">
        <v>19</v>
      </c>
      <c r="H13" s="6" t="n">
        <v>75</v>
      </c>
      <c r="I13" s="11" t="n">
        <f aca="false">B13-B$25</f>
        <v>-12.4059090909091</v>
      </c>
      <c r="J13" s="11" t="n">
        <f aca="false">C13-C$25</f>
        <v>-0.942727272727273</v>
      </c>
      <c r="K13" s="11" t="n">
        <f aca="false">D13-D$25</f>
        <v>-3.51363636363636</v>
      </c>
      <c r="L13" s="11" t="n">
        <f aca="false">E13-E$25</f>
        <v>-0.714545454545454</v>
      </c>
      <c r="M13" s="11" t="n">
        <f aca="false">F13-F$25</f>
        <v>-1.31181818181818</v>
      </c>
      <c r="N13" s="11" t="n">
        <f aca="false">G13-G$25</f>
        <v>0.900000000000002</v>
      </c>
      <c r="O13" s="11" t="n">
        <f aca="false">H13-H$25</f>
        <v>-41.2727272727273</v>
      </c>
      <c r="P13" s="11" t="n">
        <f aca="false">I13^2</f>
        <v>153.906580371901</v>
      </c>
      <c r="Q13" s="11" t="n">
        <f aca="false">J13^2</f>
        <v>0.888734710743802</v>
      </c>
      <c r="R13" s="11" t="n">
        <f aca="false">K13^2</f>
        <v>12.3456404958678</v>
      </c>
      <c r="S13" s="11" t="n">
        <f aca="false">L13^2</f>
        <v>0.51057520661157</v>
      </c>
      <c r="T13" s="11" t="n">
        <f aca="false">M13^2</f>
        <v>1.72086694214876</v>
      </c>
      <c r="U13" s="11" t="n">
        <f aca="false">N13^2</f>
        <v>0.810000000000004</v>
      </c>
      <c r="V13" s="11" t="n">
        <f aca="false">O13^2</f>
        <v>1703.43801652893</v>
      </c>
      <c r="W13" s="11" t="n">
        <f aca="false">I13*K13</f>
        <v>43.5898533057851</v>
      </c>
      <c r="X13" s="11" t="n">
        <f aca="false">J13*K13</f>
        <v>3.31240082644628</v>
      </c>
      <c r="Y13" s="11" t="n">
        <f aca="false">L13*K13</f>
        <v>2.51065289256198</v>
      </c>
      <c r="Z13" s="11" t="n">
        <f aca="false">M13*K13</f>
        <v>4.6092520661157</v>
      </c>
      <c r="AA13" s="11" t="n">
        <f aca="false">K13*N13</f>
        <v>-3.16227272727273</v>
      </c>
      <c r="AB13" s="11" t="n">
        <f aca="false">O13*K13</f>
        <v>145.017355371901</v>
      </c>
    </row>
    <row r="14" customFormat="false" ht="12.8" hidden="false" customHeight="false" outlineLevel="0" collapsed="false">
      <c r="A14" s="5" t="s">
        <v>26</v>
      </c>
      <c r="B14" s="6" t="n">
        <v>12.01</v>
      </c>
      <c r="C14" s="7" t="n">
        <v>11.23</v>
      </c>
      <c r="D14" s="8" t="n">
        <v>53.36</v>
      </c>
      <c r="E14" s="6" t="n">
        <v>9</v>
      </c>
      <c r="F14" s="6" t="n">
        <v>11.7</v>
      </c>
      <c r="G14" s="10" t="n">
        <v>4.41</v>
      </c>
      <c r="H14" s="6" t="n">
        <v>240</v>
      </c>
      <c r="I14" s="11" t="n">
        <f aca="false">B14-B$25</f>
        <v>-12.7159090909091</v>
      </c>
      <c r="J14" s="11" t="n">
        <f aca="false">C14-C$25</f>
        <v>8.51727272727273</v>
      </c>
      <c r="K14" s="11" t="n">
        <f aca="false">D14-D$25</f>
        <v>44.9063636363636</v>
      </c>
      <c r="L14" s="11" t="n">
        <f aca="false">E14-E$25</f>
        <v>6.53545454545455</v>
      </c>
      <c r="M14" s="11" t="n">
        <f aca="false">F14-F$25</f>
        <v>0.0681818181818166</v>
      </c>
      <c r="N14" s="11" t="n">
        <f aca="false">G14-G$25</f>
        <v>-13.69</v>
      </c>
      <c r="O14" s="11" t="n">
        <f aca="false">H14-H$25</f>
        <v>123.727272727273</v>
      </c>
      <c r="P14" s="11" t="n">
        <f aca="false">I14^2</f>
        <v>161.694344008265</v>
      </c>
      <c r="Q14" s="11" t="n">
        <f aca="false">J14^2</f>
        <v>72.5439347107438</v>
      </c>
      <c r="R14" s="11" t="n">
        <f aca="false">K14^2</f>
        <v>2016.58149504132</v>
      </c>
      <c r="S14" s="11" t="n">
        <f aca="false">L14^2</f>
        <v>42.7121661157025</v>
      </c>
      <c r="T14" s="11" t="n">
        <f aca="false">M14^2</f>
        <v>0.00464876033057829</v>
      </c>
      <c r="U14" s="11" t="n">
        <f aca="false">N14^2</f>
        <v>187.4161</v>
      </c>
      <c r="V14" s="11" t="n">
        <f aca="false">O14^2</f>
        <v>15308.4380165289</v>
      </c>
      <c r="W14" s="11" t="n">
        <f aca="false">I14*K14</f>
        <v>-571.025237603306</v>
      </c>
      <c r="X14" s="11" t="n">
        <f aca="false">J14*K14</f>
        <v>382.479746280992</v>
      </c>
      <c r="Y14" s="11" t="n">
        <f aca="false">L14*K14</f>
        <v>293.483498347107</v>
      </c>
      <c r="Z14" s="11" t="n">
        <f aca="false">M14*K14</f>
        <v>3.06179752066108</v>
      </c>
      <c r="AA14" s="11" t="n">
        <f aca="false">K14*N14</f>
        <v>-614.768118181818</v>
      </c>
      <c r="AB14" s="11" t="n">
        <f aca="false">O14*K14</f>
        <v>5556.14190082645</v>
      </c>
    </row>
    <row r="15" customFormat="false" ht="12.8" hidden="false" customHeight="false" outlineLevel="0" collapsed="false">
      <c r="A15" s="5" t="s">
        <v>27</v>
      </c>
      <c r="B15" s="6" t="n">
        <v>27.38</v>
      </c>
      <c r="C15" s="7" t="n">
        <v>2.47</v>
      </c>
      <c r="D15" s="8" t="n">
        <v>6.03</v>
      </c>
      <c r="E15" s="6" t="n">
        <v>3.18</v>
      </c>
      <c r="F15" s="6" t="n">
        <v>20.41</v>
      </c>
      <c r="G15" s="10" t="n">
        <v>11.47</v>
      </c>
      <c r="H15" s="6" t="n">
        <v>135</v>
      </c>
      <c r="I15" s="11" t="n">
        <f aca="false">B15-B$25</f>
        <v>2.65409090909091</v>
      </c>
      <c r="J15" s="11" t="n">
        <f aca="false">C15-C$25</f>
        <v>-0.242727272727273</v>
      </c>
      <c r="K15" s="11" t="n">
        <f aca="false">D15-D$25</f>
        <v>-2.42363636363636</v>
      </c>
      <c r="L15" s="11" t="n">
        <f aca="false">E15-E$25</f>
        <v>0.715454545454546</v>
      </c>
      <c r="M15" s="11" t="n">
        <f aca="false">F15-F$25</f>
        <v>8.77818181818182</v>
      </c>
      <c r="N15" s="11" t="n">
        <f aca="false">G15-G$25</f>
        <v>-6.63</v>
      </c>
      <c r="O15" s="11" t="n">
        <f aca="false">H15-H$25</f>
        <v>18.7272727272727</v>
      </c>
      <c r="P15" s="11" t="n">
        <f aca="false">I15^2</f>
        <v>7.044198553719</v>
      </c>
      <c r="Q15" s="11" t="n">
        <f aca="false">J15^2</f>
        <v>0.0589165289256198</v>
      </c>
      <c r="R15" s="11" t="n">
        <f aca="false">K15^2</f>
        <v>5.87401322314049</v>
      </c>
      <c r="S15" s="11" t="n">
        <f aca="false">L15^2</f>
        <v>0.511875206611571</v>
      </c>
      <c r="T15" s="11" t="n">
        <f aca="false">M15^2</f>
        <v>77.0564760330578</v>
      </c>
      <c r="U15" s="11" t="n">
        <f aca="false">N15^2</f>
        <v>43.9569</v>
      </c>
      <c r="V15" s="11" t="n">
        <f aca="false">O15^2</f>
        <v>350.710743801653</v>
      </c>
      <c r="W15" s="11" t="n">
        <f aca="false">I15*K15</f>
        <v>-6.43255123966942</v>
      </c>
      <c r="X15" s="11" t="n">
        <f aca="false">J15*K15</f>
        <v>0.588282644628099</v>
      </c>
      <c r="Y15" s="11" t="n">
        <f aca="false">L15*K15</f>
        <v>-1.73400165289256</v>
      </c>
      <c r="Z15" s="11" t="n">
        <f aca="false">M15*K15</f>
        <v>-21.275120661157</v>
      </c>
      <c r="AA15" s="11" t="n">
        <f aca="false">K15*N15</f>
        <v>16.0687090909091</v>
      </c>
      <c r="AB15" s="11" t="n">
        <f aca="false">O15*K15</f>
        <v>-45.3880991735537</v>
      </c>
    </row>
    <row r="16" customFormat="false" ht="12.8" hidden="false" customHeight="false" outlineLevel="0" collapsed="false">
      <c r="A16" s="5" t="s">
        <v>28</v>
      </c>
      <c r="B16" s="6" t="n">
        <v>16.94</v>
      </c>
      <c r="C16" s="7" t="n">
        <v>0.71</v>
      </c>
      <c r="D16" s="8" t="n">
        <v>1.78</v>
      </c>
      <c r="E16" s="6" t="n">
        <v>0.58</v>
      </c>
      <c r="F16" s="6" t="n">
        <v>7.08</v>
      </c>
      <c r="G16" s="10" t="n">
        <v>19.54</v>
      </c>
      <c r="H16" s="6" t="n">
        <v>88</v>
      </c>
      <c r="I16" s="11" t="n">
        <f aca="false">B16-B$25</f>
        <v>-7.78590909090909</v>
      </c>
      <c r="J16" s="11" t="n">
        <f aca="false">C16-C$25</f>
        <v>-2.00272727272727</v>
      </c>
      <c r="K16" s="11" t="n">
        <f aca="false">D16-D$25</f>
        <v>-6.67363636363636</v>
      </c>
      <c r="L16" s="11" t="n">
        <f aca="false">E16-E$25</f>
        <v>-1.88454545454545</v>
      </c>
      <c r="M16" s="11" t="n">
        <f aca="false">F16-F$25</f>
        <v>-4.55181818181818</v>
      </c>
      <c r="N16" s="11" t="n">
        <f aca="false">G16-G$25</f>
        <v>1.44</v>
      </c>
      <c r="O16" s="11" t="n">
        <f aca="false">H16-H$25</f>
        <v>-28.2727272727273</v>
      </c>
      <c r="P16" s="11" t="n">
        <f aca="false">I16^2</f>
        <v>60.6203803719008</v>
      </c>
      <c r="Q16" s="11" t="n">
        <f aca="false">J16^2</f>
        <v>4.01091652892562</v>
      </c>
      <c r="R16" s="11" t="n">
        <f aca="false">K16^2</f>
        <v>44.5374223140496</v>
      </c>
      <c r="S16" s="11" t="n">
        <f aca="false">L16^2</f>
        <v>3.55151157024793</v>
      </c>
      <c r="T16" s="11" t="n">
        <f aca="false">M16^2</f>
        <v>20.7190487603306</v>
      </c>
      <c r="U16" s="11" t="n">
        <f aca="false">N16^2</f>
        <v>2.0736</v>
      </c>
      <c r="V16" s="11" t="n">
        <f aca="false">O16^2</f>
        <v>799.347107438016</v>
      </c>
      <c r="W16" s="11" t="n">
        <f aca="false">I16*K16</f>
        <v>51.9603260330578</v>
      </c>
      <c r="X16" s="11" t="n">
        <f aca="false">J16*K16</f>
        <v>13.365473553719</v>
      </c>
      <c r="Y16" s="11" t="n">
        <f aca="false">L16*K16</f>
        <v>12.5767710743802</v>
      </c>
      <c r="Z16" s="11" t="n">
        <f aca="false">M16*K16</f>
        <v>30.377179338843</v>
      </c>
      <c r="AA16" s="11" t="n">
        <f aca="false">K16*N16</f>
        <v>-9.61003636363637</v>
      </c>
      <c r="AB16" s="11" t="n">
        <f aca="false">O16*K16</f>
        <v>188.681900826446</v>
      </c>
    </row>
    <row r="17" customFormat="false" ht="12.8" hidden="false" customHeight="false" outlineLevel="0" collapsed="false">
      <c r="A17" s="5" t="s">
        <v>29</v>
      </c>
      <c r="B17" s="6" t="n">
        <v>23.55</v>
      </c>
      <c r="C17" s="7" t="n">
        <v>2.27</v>
      </c>
      <c r="D17" s="8" t="n">
        <v>5.64</v>
      </c>
      <c r="E17" s="6" t="n">
        <v>2.19</v>
      </c>
      <c r="F17" s="6" t="n">
        <v>8.38</v>
      </c>
      <c r="G17" s="10" t="n">
        <v>17.67</v>
      </c>
      <c r="H17" s="6" t="n">
        <v>91</v>
      </c>
      <c r="I17" s="11" t="n">
        <f aca="false">B17-B$25</f>
        <v>-1.17590909090909</v>
      </c>
      <c r="J17" s="11" t="n">
        <f aca="false">C17-C$25</f>
        <v>-0.442727272727273</v>
      </c>
      <c r="K17" s="11" t="n">
        <f aca="false">D17-D$25</f>
        <v>-2.81363636363636</v>
      </c>
      <c r="L17" s="11" t="n">
        <f aca="false">E17-E$25</f>
        <v>-0.274545454545454</v>
      </c>
      <c r="M17" s="11" t="n">
        <f aca="false">F17-F$25</f>
        <v>-3.25181818181818</v>
      </c>
      <c r="N17" s="11" t="n">
        <f aca="false">G17-G$25</f>
        <v>-0.429999999999996</v>
      </c>
      <c r="O17" s="11" t="n">
        <f aca="false">H17-H$25</f>
        <v>-25.2727272727273</v>
      </c>
      <c r="P17" s="11" t="n">
        <f aca="false">I17^2</f>
        <v>1.38276219008264</v>
      </c>
      <c r="Q17" s="11" t="n">
        <f aca="false">J17^2</f>
        <v>0.196007438016529</v>
      </c>
      <c r="R17" s="11" t="n">
        <f aca="false">K17^2</f>
        <v>7.91654958677686</v>
      </c>
      <c r="S17" s="11" t="n">
        <f aca="false">L17^2</f>
        <v>0.0753752066115702</v>
      </c>
      <c r="T17" s="11" t="n">
        <f aca="false">M17^2</f>
        <v>10.5743214876033</v>
      </c>
      <c r="U17" s="11" t="n">
        <f aca="false">N17^2</f>
        <v>0.184899999999997</v>
      </c>
      <c r="V17" s="11" t="n">
        <f aca="false">O17^2</f>
        <v>638.710743801653</v>
      </c>
      <c r="W17" s="11" t="n">
        <f aca="false">I17*K17</f>
        <v>3.3085805785124</v>
      </c>
      <c r="X17" s="11" t="n">
        <f aca="false">J17*K17</f>
        <v>1.24567355371901</v>
      </c>
      <c r="Y17" s="11" t="n">
        <f aca="false">L17*K17</f>
        <v>0.772471074380165</v>
      </c>
      <c r="Z17" s="11" t="n">
        <f aca="false">M17*K17</f>
        <v>9.14943388429752</v>
      </c>
      <c r="AA17" s="11" t="n">
        <f aca="false">K17*N17</f>
        <v>1.20986363636363</v>
      </c>
      <c r="AB17" s="11" t="n">
        <f aca="false">O17*K17</f>
        <v>71.1082644628099</v>
      </c>
    </row>
    <row r="18" customFormat="false" ht="12.8" hidden="false" customHeight="false" outlineLevel="0" collapsed="false">
      <c r="A18" s="5" t="s">
        <v>30</v>
      </c>
      <c r="B18" s="6" t="n">
        <v>45.35</v>
      </c>
      <c r="C18" s="7" t="n">
        <v>2.7</v>
      </c>
      <c r="D18" s="8" t="n">
        <v>7.66</v>
      </c>
      <c r="E18" s="6" t="n">
        <v>2.52</v>
      </c>
      <c r="F18" s="6" t="n">
        <v>9.6</v>
      </c>
      <c r="G18" s="10" t="n">
        <v>8.28</v>
      </c>
      <c r="H18" s="6" t="n">
        <v>139</v>
      </c>
      <c r="I18" s="11" t="n">
        <f aca="false">B18-B$25</f>
        <v>20.6240909090909</v>
      </c>
      <c r="J18" s="11" t="n">
        <f aca="false">C18-C$25</f>
        <v>-0.0127272727272727</v>
      </c>
      <c r="K18" s="11" t="n">
        <f aca="false">D18-D$25</f>
        <v>-0.793636363636363</v>
      </c>
      <c r="L18" s="11" t="n">
        <f aca="false">E18-E$25</f>
        <v>0.0554545454545456</v>
      </c>
      <c r="M18" s="11" t="n">
        <f aca="false">F18-F$25</f>
        <v>-2.03181818181818</v>
      </c>
      <c r="N18" s="11" t="n">
        <f aca="false">G18-G$25</f>
        <v>-9.82</v>
      </c>
      <c r="O18" s="11" t="n">
        <f aca="false">H18-H$25</f>
        <v>22.7272727272727</v>
      </c>
      <c r="P18" s="11" t="n">
        <f aca="false">I18^2</f>
        <v>425.353125826446</v>
      </c>
      <c r="Q18" s="11" t="n">
        <f aca="false">J18^2</f>
        <v>0.000161983471074379</v>
      </c>
      <c r="R18" s="11" t="n">
        <f aca="false">K18^2</f>
        <v>0.62985867768595</v>
      </c>
      <c r="S18" s="11" t="n">
        <f aca="false">L18^2</f>
        <v>0.00307520661157027</v>
      </c>
      <c r="T18" s="11" t="n">
        <f aca="false">M18^2</f>
        <v>4.12828512396695</v>
      </c>
      <c r="U18" s="11" t="n">
        <f aca="false">N18^2</f>
        <v>96.4324</v>
      </c>
      <c r="V18" s="11" t="n">
        <f aca="false">O18^2</f>
        <v>516.528925619835</v>
      </c>
      <c r="W18" s="11" t="n">
        <f aca="false">I18*K18</f>
        <v>-16.3680285123967</v>
      </c>
      <c r="X18" s="11" t="n">
        <f aca="false">J18*K18</f>
        <v>0.010100826446281</v>
      </c>
      <c r="Y18" s="11" t="n">
        <f aca="false">L18*K18</f>
        <v>-0.044010743801653</v>
      </c>
      <c r="Z18" s="11" t="n">
        <f aca="false">M18*K18</f>
        <v>1.61252479338843</v>
      </c>
      <c r="AA18" s="11" t="n">
        <f aca="false">K18*N18</f>
        <v>7.79350909090908</v>
      </c>
      <c r="AB18" s="11" t="n">
        <f aca="false">O18*K18</f>
        <v>-18.0371900826446</v>
      </c>
    </row>
    <row r="19" customFormat="false" ht="12.8" hidden="false" customHeight="false" outlineLevel="0" collapsed="false">
      <c r="A19" s="5" t="s">
        <v>31</v>
      </c>
      <c r="B19" s="6" t="n">
        <v>12.41</v>
      </c>
      <c r="C19" s="7" t="n">
        <v>3.95</v>
      </c>
      <c r="D19" s="8" t="n">
        <v>9.65</v>
      </c>
      <c r="E19" s="6" t="n">
        <v>4.62</v>
      </c>
      <c r="F19" s="6" t="n">
        <v>6.9</v>
      </c>
      <c r="G19" s="10" t="n">
        <v>8.85</v>
      </c>
      <c r="H19" s="6" t="n">
        <v>136</v>
      </c>
      <c r="I19" s="11" t="n">
        <f aca="false">B19-B$25</f>
        <v>-12.3159090909091</v>
      </c>
      <c r="J19" s="11" t="n">
        <f aca="false">C19-C$25</f>
        <v>1.23727272727273</v>
      </c>
      <c r="K19" s="11" t="n">
        <f aca="false">D19-D$25</f>
        <v>1.19636363636364</v>
      </c>
      <c r="L19" s="11" t="n">
        <f aca="false">E19-E$25</f>
        <v>2.15545454545455</v>
      </c>
      <c r="M19" s="11" t="n">
        <f aca="false">F19-F$25</f>
        <v>-4.73181818181818</v>
      </c>
      <c r="N19" s="11" t="n">
        <f aca="false">G19-G$25</f>
        <v>-9.25</v>
      </c>
      <c r="O19" s="11" t="n">
        <f aca="false">H19-H$25</f>
        <v>19.7272727272727</v>
      </c>
      <c r="P19" s="11" t="n">
        <f aca="false">I19^2</f>
        <v>151.681616735537</v>
      </c>
      <c r="Q19" s="11" t="n">
        <f aca="false">J19^2</f>
        <v>1.53084380165289</v>
      </c>
      <c r="R19" s="11" t="n">
        <f aca="false">K19^2</f>
        <v>1.43128595041323</v>
      </c>
      <c r="S19" s="11" t="n">
        <f aca="false">L19^2</f>
        <v>4.64598429752066</v>
      </c>
      <c r="T19" s="11" t="n">
        <f aca="false">M19^2</f>
        <v>22.3901033057851</v>
      </c>
      <c r="U19" s="11" t="n">
        <f aca="false">N19^2</f>
        <v>85.5625</v>
      </c>
      <c r="V19" s="11" t="n">
        <f aca="false">O19^2</f>
        <v>389.165289256199</v>
      </c>
      <c r="W19" s="11" t="n">
        <f aca="false">I19*K19</f>
        <v>-14.734305785124</v>
      </c>
      <c r="X19" s="11" t="n">
        <f aca="false">J19*K19</f>
        <v>1.48022809917355</v>
      </c>
      <c r="Y19" s="11" t="n">
        <f aca="false">L19*K19</f>
        <v>2.57870743801653</v>
      </c>
      <c r="Z19" s="11" t="n">
        <f aca="false">M19*K19</f>
        <v>-5.66097520661158</v>
      </c>
      <c r="AA19" s="11" t="n">
        <f aca="false">K19*N19</f>
        <v>-11.0663636363636</v>
      </c>
      <c r="AB19" s="11" t="n">
        <f aca="false">O19*K19</f>
        <v>23.6009917355372</v>
      </c>
    </row>
    <row r="20" customFormat="false" ht="12.8" hidden="false" customHeight="false" outlineLevel="0" collapsed="false">
      <c r="A20" s="5" t="s">
        <v>32</v>
      </c>
      <c r="B20" s="6" t="n">
        <v>32.08</v>
      </c>
      <c r="C20" s="7" t="n">
        <v>3.34</v>
      </c>
      <c r="D20" s="8" t="n">
        <v>9.42</v>
      </c>
      <c r="E20" s="6" t="n">
        <v>2.71</v>
      </c>
      <c r="F20" s="6" t="n">
        <v>19.72</v>
      </c>
      <c r="G20" s="10" t="n">
        <v>19.03</v>
      </c>
      <c r="H20" s="6" t="n">
        <v>114</v>
      </c>
      <c r="I20" s="11" t="n">
        <f aca="false">B20-B$25</f>
        <v>7.35409090909091</v>
      </c>
      <c r="J20" s="11" t="n">
        <f aca="false">C20-C$25</f>
        <v>0.627272727272727</v>
      </c>
      <c r="K20" s="11" t="n">
        <f aca="false">D20-D$25</f>
        <v>0.966363636363637</v>
      </c>
      <c r="L20" s="11" t="n">
        <f aca="false">E20-E$25</f>
        <v>0.245454545454546</v>
      </c>
      <c r="M20" s="11" t="n">
        <f aca="false">F20-F$25</f>
        <v>8.08818181818182</v>
      </c>
      <c r="N20" s="11" t="n">
        <f aca="false">G20-G$25</f>
        <v>0.930000000000003</v>
      </c>
      <c r="O20" s="11" t="n">
        <f aca="false">H20-H$25</f>
        <v>-2.27272727272727</v>
      </c>
      <c r="P20" s="11" t="n">
        <f aca="false">I20^2</f>
        <v>54.0826530991735</v>
      </c>
      <c r="Q20" s="11" t="n">
        <f aca="false">J20^2</f>
        <v>0.393471074380165</v>
      </c>
      <c r="R20" s="11" t="n">
        <f aca="false">K20^2</f>
        <v>0.933858677685951</v>
      </c>
      <c r="S20" s="11" t="n">
        <f aca="false">L20^2</f>
        <v>0.0602479338842976</v>
      </c>
      <c r="T20" s="11" t="n">
        <f aca="false">M20^2</f>
        <v>65.4186851239669</v>
      </c>
      <c r="U20" s="11" t="n">
        <f aca="false">N20^2</f>
        <v>0.864900000000006</v>
      </c>
      <c r="V20" s="11" t="n">
        <f aca="false">O20^2</f>
        <v>5.16528925619832</v>
      </c>
      <c r="W20" s="11" t="n">
        <f aca="false">I20*K20</f>
        <v>7.10672603305785</v>
      </c>
      <c r="X20" s="11" t="n">
        <f aca="false">J20*K20</f>
        <v>0.606173553719008</v>
      </c>
      <c r="Y20" s="11" t="n">
        <f aca="false">L20*K20</f>
        <v>0.237198347107438</v>
      </c>
      <c r="Z20" s="11" t="n">
        <f aca="false">M20*K20</f>
        <v>7.81612479338843</v>
      </c>
      <c r="AA20" s="11" t="n">
        <f aca="false">K20*N20</f>
        <v>0.898718181818185</v>
      </c>
      <c r="AB20" s="11" t="n">
        <f aca="false">O20*K20</f>
        <v>-2.19628099173553</v>
      </c>
    </row>
    <row r="21" customFormat="false" ht="12.8" hidden="false" customHeight="false" outlineLevel="0" collapsed="false">
      <c r="A21" s="5" t="s">
        <v>33</v>
      </c>
      <c r="B21" s="6" t="n">
        <v>19.4</v>
      </c>
      <c r="C21" s="7" t="n">
        <v>1.85</v>
      </c>
      <c r="D21" s="8" t="n">
        <v>4.47</v>
      </c>
      <c r="E21" s="6" t="n">
        <v>1.94</v>
      </c>
      <c r="F21" s="6" t="n">
        <v>24.4</v>
      </c>
      <c r="G21" s="10" t="n">
        <v>8.69</v>
      </c>
      <c r="H21" s="6" t="n">
        <v>101</v>
      </c>
      <c r="I21" s="11" t="n">
        <f aca="false">B21-B$25</f>
        <v>-5.32590909090909</v>
      </c>
      <c r="J21" s="11" t="n">
        <f aca="false">C21-C$25</f>
        <v>-0.862727272727273</v>
      </c>
      <c r="K21" s="11" t="n">
        <f aca="false">D21-D$25</f>
        <v>-3.98363636363636</v>
      </c>
      <c r="L21" s="11" t="n">
        <f aca="false">E21-E$25</f>
        <v>-0.524545454545454</v>
      </c>
      <c r="M21" s="11" t="n">
        <f aca="false">F21-F$25</f>
        <v>12.7681818181818</v>
      </c>
      <c r="N21" s="11" t="n">
        <f aca="false">G21-G$25</f>
        <v>-9.41</v>
      </c>
      <c r="O21" s="11" t="n">
        <f aca="false">H21-H$25</f>
        <v>-15.2727272727273</v>
      </c>
      <c r="P21" s="11" t="n">
        <f aca="false">I21^2</f>
        <v>28.3653076446281</v>
      </c>
      <c r="Q21" s="11" t="n">
        <f aca="false">J21^2</f>
        <v>0.744298347107438</v>
      </c>
      <c r="R21" s="11" t="n">
        <f aca="false">K21^2</f>
        <v>15.8693586776859</v>
      </c>
      <c r="S21" s="11" t="n">
        <f aca="false">L21^2</f>
        <v>0.275147933884297</v>
      </c>
      <c r="T21" s="11" t="n">
        <f aca="false">M21^2</f>
        <v>163.026466942149</v>
      </c>
      <c r="U21" s="11" t="n">
        <f aca="false">N21^2</f>
        <v>88.5481</v>
      </c>
      <c r="V21" s="11" t="n">
        <f aca="false">O21^2</f>
        <v>233.256198347107</v>
      </c>
      <c r="W21" s="11" t="n">
        <f aca="false">I21*K21</f>
        <v>21.2164851239669</v>
      </c>
      <c r="X21" s="11" t="n">
        <f aca="false">J21*K21</f>
        <v>3.43679173553719</v>
      </c>
      <c r="Y21" s="11" t="n">
        <f aca="false">L21*K21</f>
        <v>2.08959834710744</v>
      </c>
      <c r="Z21" s="11" t="n">
        <f aca="false">M21*K21</f>
        <v>-50.8637933884297</v>
      </c>
      <c r="AA21" s="11" t="n">
        <f aca="false">K21*N21</f>
        <v>37.4860181818182</v>
      </c>
      <c r="AB21" s="11" t="n">
        <f aca="false">O21*K21</f>
        <v>60.8409917355372</v>
      </c>
    </row>
    <row r="22" customFormat="false" ht="12.8" hidden="false" customHeight="false" outlineLevel="0" collapsed="false">
      <c r="A22" s="5" t="s">
        <v>34</v>
      </c>
      <c r="B22" s="6" t="n">
        <v>25.81</v>
      </c>
      <c r="C22" s="7" t="n">
        <v>1.67</v>
      </c>
      <c r="D22" s="8" t="n">
        <v>4.32</v>
      </c>
      <c r="E22" s="6" t="n">
        <v>1.43</v>
      </c>
      <c r="F22" s="6" t="n">
        <v>4.29</v>
      </c>
      <c r="G22" s="10" t="n">
        <v>10.33</v>
      </c>
      <c r="H22" s="6" t="n">
        <v>66</v>
      </c>
      <c r="I22" s="11" t="n">
        <f aca="false">B22-B$25</f>
        <v>1.08409090909091</v>
      </c>
      <c r="J22" s="11" t="n">
        <f aca="false">C22-C$25</f>
        <v>-1.04272727272727</v>
      </c>
      <c r="K22" s="11" t="n">
        <f aca="false">D22-D$25</f>
        <v>-4.13363636363636</v>
      </c>
      <c r="L22" s="11" t="n">
        <f aca="false">E22-E$25</f>
        <v>-1.03454545454545</v>
      </c>
      <c r="M22" s="11" t="n">
        <f aca="false">F22-F$25</f>
        <v>-7.34181818181818</v>
      </c>
      <c r="N22" s="11" t="n">
        <f aca="false">G22-G$25</f>
        <v>-7.77</v>
      </c>
      <c r="O22" s="11" t="n">
        <f aca="false">H22-H$25</f>
        <v>-50.2727272727273</v>
      </c>
      <c r="P22" s="11" t="n">
        <f aca="false">I22^2</f>
        <v>1.17525309917355</v>
      </c>
      <c r="Q22" s="11" t="n">
        <f aca="false">J22^2</f>
        <v>1.08728016528926</v>
      </c>
      <c r="R22" s="11" t="n">
        <f aca="false">K22^2</f>
        <v>17.0869495867769</v>
      </c>
      <c r="S22" s="11" t="n">
        <f aca="false">L22^2</f>
        <v>1.07028429752066</v>
      </c>
      <c r="T22" s="11" t="n">
        <f aca="false">M22^2</f>
        <v>53.902294214876</v>
      </c>
      <c r="U22" s="11" t="n">
        <f aca="false">N22^2</f>
        <v>60.3729</v>
      </c>
      <c r="V22" s="11" t="n">
        <f aca="false">O22^2</f>
        <v>2527.34710743802</v>
      </c>
      <c r="W22" s="11" t="n">
        <f aca="false">I22*K22</f>
        <v>-4.48123760330578</v>
      </c>
      <c r="X22" s="11" t="n">
        <f aca="false">J22*K22</f>
        <v>4.31025537190083</v>
      </c>
      <c r="Y22" s="11" t="n">
        <f aca="false">L22*K22</f>
        <v>4.2764347107438</v>
      </c>
      <c r="Z22" s="11" t="n">
        <f aca="false">M22*K22</f>
        <v>30.3484066115702</v>
      </c>
      <c r="AA22" s="11" t="n">
        <f aca="false">K22*N22</f>
        <v>32.1183545454545</v>
      </c>
      <c r="AB22" s="11" t="n">
        <f aca="false">O22*K22</f>
        <v>207.809173553719</v>
      </c>
    </row>
    <row r="23" customFormat="false" ht="12.8" hidden="false" customHeight="false" outlineLevel="0" collapsed="false">
      <c r="A23" s="5" t="s">
        <v>35</v>
      </c>
      <c r="B23" s="6" t="n">
        <v>31.4</v>
      </c>
      <c r="C23" s="7" t="n">
        <v>4.66</v>
      </c>
      <c r="D23" s="8" t="n">
        <v>13.71</v>
      </c>
      <c r="E23" s="6" t="n">
        <v>4.87</v>
      </c>
      <c r="F23" s="6" t="n">
        <v>1.39</v>
      </c>
      <c r="G23" s="10" t="n">
        <v>40.23</v>
      </c>
      <c r="H23" s="6" t="n">
        <v>164</v>
      </c>
      <c r="I23" s="11" t="n">
        <f aca="false">B23-B$25</f>
        <v>6.67409090909091</v>
      </c>
      <c r="J23" s="11" t="n">
        <f aca="false">C23-C$25</f>
        <v>1.94727272727273</v>
      </c>
      <c r="K23" s="11" t="n">
        <f aca="false">D23-D$25</f>
        <v>5.25636363636364</v>
      </c>
      <c r="L23" s="11" t="n">
        <f aca="false">E23-E$25</f>
        <v>2.40545454545455</v>
      </c>
      <c r="M23" s="11" t="n">
        <f aca="false">F23-F$25</f>
        <v>-10.2418181818182</v>
      </c>
      <c r="N23" s="11" t="n">
        <f aca="false">G23-G$25</f>
        <v>22.13</v>
      </c>
      <c r="O23" s="11" t="n">
        <f aca="false">H23-H$25</f>
        <v>47.7272727272727</v>
      </c>
      <c r="P23" s="11" t="n">
        <f aca="false">I23^2</f>
        <v>44.5434894628099</v>
      </c>
      <c r="Q23" s="11" t="n">
        <f aca="false">J23^2</f>
        <v>3.79187107438017</v>
      </c>
      <c r="R23" s="11" t="n">
        <f aca="false">K23^2</f>
        <v>27.629358677686</v>
      </c>
      <c r="S23" s="11" t="n">
        <f aca="false">L23^2</f>
        <v>5.78621157024794</v>
      </c>
      <c r="T23" s="11" t="n">
        <f aca="false">M23^2</f>
        <v>104.894839669422</v>
      </c>
      <c r="U23" s="11" t="n">
        <f aca="false">N23^2</f>
        <v>489.7369</v>
      </c>
      <c r="V23" s="11" t="n">
        <f aca="false">O23^2</f>
        <v>2277.89256198347</v>
      </c>
      <c r="W23" s="11" t="n">
        <f aca="false">I23*K23</f>
        <v>35.0814487603306</v>
      </c>
      <c r="X23" s="11" t="n">
        <f aca="false">J23*K23</f>
        <v>10.235573553719</v>
      </c>
      <c r="Y23" s="11" t="n">
        <f aca="false">L23*K23</f>
        <v>12.6439438016529</v>
      </c>
      <c r="Z23" s="11" t="n">
        <f aca="false">M23*K23</f>
        <v>-53.834720661157</v>
      </c>
      <c r="AA23" s="11" t="n">
        <f aca="false">K23*N23</f>
        <v>116.323327272727</v>
      </c>
      <c r="AB23" s="11" t="n">
        <f aca="false">O23*K23</f>
        <v>250.871900826446</v>
      </c>
    </row>
    <row r="24" customFormat="false" ht="12.8" hidden="false" customHeight="false" outlineLevel="0" collapsed="false">
      <c r="A24" s="5" t="s">
        <v>36</v>
      </c>
      <c r="B24" s="6" t="n">
        <v>43.7</v>
      </c>
      <c r="C24" s="7" t="n">
        <v>5.84</v>
      </c>
      <c r="D24" s="8" t="n">
        <v>18.27</v>
      </c>
      <c r="E24" s="6" t="n">
        <v>4.68</v>
      </c>
      <c r="F24" s="6" t="n">
        <v>7.66</v>
      </c>
      <c r="G24" s="10" t="n">
        <v>42.25</v>
      </c>
      <c r="H24" s="6" t="n">
        <v>125</v>
      </c>
      <c r="I24" s="11" t="n">
        <f aca="false">B24-B$25</f>
        <v>18.9740909090909</v>
      </c>
      <c r="J24" s="11" t="n">
        <f aca="false">C24-C$25</f>
        <v>3.12727272727273</v>
      </c>
      <c r="K24" s="11" t="n">
        <f aca="false">D24-D$25</f>
        <v>9.81636363636364</v>
      </c>
      <c r="L24" s="11" t="n">
        <f aca="false">E24-E$25</f>
        <v>2.21545454545455</v>
      </c>
      <c r="M24" s="11" t="n">
        <f aca="false">F24-F$25</f>
        <v>-3.97181818181818</v>
      </c>
      <c r="N24" s="11" t="n">
        <f aca="false">G24-G$25</f>
        <v>24.15</v>
      </c>
      <c r="O24" s="11" t="n">
        <f aca="false">H24-H$25</f>
        <v>8.72727272727273</v>
      </c>
      <c r="P24" s="11" t="n">
        <f aca="false">I24^2</f>
        <v>360.016125826446</v>
      </c>
      <c r="Q24" s="11" t="n">
        <f aca="false">J24^2</f>
        <v>9.7798347107438</v>
      </c>
      <c r="R24" s="11" t="n">
        <f aca="false">K24^2</f>
        <v>96.3609950413223</v>
      </c>
      <c r="S24" s="11" t="n">
        <f aca="false">L24^2</f>
        <v>4.90823884297521</v>
      </c>
      <c r="T24" s="11" t="n">
        <f aca="false">M24^2</f>
        <v>15.7753396694215</v>
      </c>
      <c r="U24" s="11" t="n">
        <f aca="false">N24^2</f>
        <v>583.2225</v>
      </c>
      <c r="V24" s="11" t="n">
        <f aca="false">O24^2</f>
        <v>76.1652892561985</v>
      </c>
      <c r="W24" s="11" t="n">
        <f aca="false">I24*K24</f>
        <v>186.256576033058</v>
      </c>
      <c r="X24" s="11" t="n">
        <f aca="false">J24*K24</f>
        <v>30.6984462809917</v>
      </c>
      <c r="Y24" s="11" t="n">
        <f aca="false">L24*K24</f>
        <v>21.7477074380165</v>
      </c>
      <c r="Z24" s="11" t="n">
        <f aca="false">M24*K24</f>
        <v>-38.9888115702479</v>
      </c>
      <c r="AA24" s="11" t="n">
        <f aca="false">K24*N24</f>
        <v>237.065181818182</v>
      </c>
      <c r="AB24" s="11" t="n">
        <f aca="false">O24*K24</f>
        <v>85.6700826446282</v>
      </c>
    </row>
    <row r="25" customFormat="false" ht="12.8" hidden="false" customHeight="false" outlineLevel="0" collapsed="false">
      <c r="A25" s="12" t="s">
        <v>57</v>
      </c>
      <c r="B25" s="13" t="n">
        <f aca="false">AVERAGE(B3:B24)</f>
        <v>24.7259090909091</v>
      </c>
      <c r="C25" s="13" t="n">
        <f aca="false">AVERAGE(C3:C24)</f>
        <v>2.71272727272727</v>
      </c>
      <c r="D25" s="13" t="n">
        <f aca="false">AVERAGE(D3:D24)</f>
        <v>8.45363636363636</v>
      </c>
      <c r="E25" s="13" t="n">
        <f aca="false">AVERAGE(E3:E24)</f>
        <v>2.46454545454545</v>
      </c>
      <c r="F25" s="13" t="n">
        <f aca="false">AVERAGE(F3:F24)</f>
        <v>11.6318181818182</v>
      </c>
      <c r="G25" s="13" t="n">
        <f aca="false">AVERAGE(G3:G24)</f>
        <v>18.1</v>
      </c>
      <c r="H25" s="13" t="n">
        <f aca="false">AVERAGE(H3:H24)</f>
        <v>116.272727272727</v>
      </c>
      <c r="I25" s="14" t="s">
        <v>5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8" hidden="false" customHeight="false" outlineLevel="0" collapsed="false">
      <c r="A26" s="12" t="s">
        <v>59</v>
      </c>
      <c r="B26" s="13" t="n">
        <f aca="false">COUNT(B3:B24)</f>
        <v>22</v>
      </c>
      <c r="C26" s="13" t="n">
        <f aca="false">COUNT(C3:C24)</f>
        <v>22</v>
      </c>
      <c r="D26" s="13" t="n">
        <f aca="false">COUNT(D3:D24)</f>
        <v>22</v>
      </c>
      <c r="E26" s="13" t="n">
        <f aca="false">COUNT(E3:E24)</f>
        <v>22</v>
      </c>
      <c r="F26" s="13" t="n">
        <f aca="false">COUNT(F3:F24)</f>
        <v>22</v>
      </c>
      <c r="G26" s="13" t="n">
        <f aca="false">COUNT(G3:G24)</f>
        <v>22</v>
      </c>
      <c r="H26" s="13" t="n">
        <f aca="false">COUNT(H3:H24)</f>
        <v>22</v>
      </c>
      <c r="I26" s="15" t="n">
        <f aca="false">SUM(I3:I24)</f>
        <v>0</v>
      </c>
      <c r="J26" s="15" t="n">
        <f aca="false">SUM(J3:J24)</f>
        <v>0</v>
      </c>
      <c r="K26" s="15" t="n">
        <f aca="false">SUM(K3:K24)</f>
        <v>0</v>
      </c>
      <c r="L26" s="15" t="n">
        <f aca="false">SUM(L3:L24)</f>
        <v>0</v>
      </c>
      <c r="M26" s="15" t="n">
        <f aca="false">SUM(M3:M24)</f>
        <v>-2.30926389122033E-014</v>
      </c>
      <c r="N26" s="15" t="n">
        <f aca="false">SUM(N3:N24)</f>
        <v>0</v>
      </c>
      <c r="O26" s="15" t="n">
        <f aca="false">SUM(O3:O24)</f>
        <v>1.4210854715202E-013</v>
      </c>
      <c r="P26" s="16" t="n">
        <f aca="false">SUM(P3:P24)</f>
        <v>2640.08353181818</v>
      </c>
      <c r="Q26" s="16" t="n">
        <f aca="false">SUM(Q3:Q24)</f>
        <v>111.572836363636</v>
      </c>
      <c r="R26" s="16" t="n">
        <f aca="false">SUM(R3:R24)</f>
        <v>2445.23170909091</v>
      </c>
      <c r="S26" s="16" t="n">
        <f aca="false">SUM(S3:S24)</f>
        <v>78.7117454545455</v>
      </c>
      <c r="T26" s="16" t="n">
        <f aca="false">SUM(T3:T24)</f>
        <v>2002.12792727273</v>
      </c>
      <c r="U26" s="16" t="n">
        <f aca="false">SUM(U3:U24)</f>
        <v>7829.3574</v>
      </c>
      <c r="V26" s="16" t="n">
        <f aca="false">SUM(V3:V24)</f>
        <v>44792.3636363636</v>
      </c>
      <c r="W26" s="16" t="n">
        <f aca="false">SUM(W3:W24)</f>
        <v>-64.7512727272728</v>
      </c>
      <c r="X26" s="16" t="n">
        <f aca="false">SUM(X3:X24)</f>
        <v>508.445281818182</v>
      </c>
      <c r="Y26" s="16" t="n">
        <f aca="false">SUM(Y3:Y24)</f>
        <v>404.744636363636</v>
      </c>
      <c r="Z26" s="16" t="n">
        <f aca="false">SUM(Z3:Z24)</f>
        <v>-146.297245454545</v>
      </c>
      <c r="AA26" s="16" t="n">
        <f aca="false">SUM(AA3:AA24)</f>
        <v>-294.8659</v>
      </c>
      <c r="AB26" s="16" t="n">
        <f aca="false">SUM(AB3:AB24)</f>
        <v>7386.28818181818</v>
      </c>
    </row>
  </sheetData>
  <mergeCells count="1">
    <mergeCell ref="I25:AB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04:02Z</dcterms:created>
  <dc:creator/>
  <dc:description/>
  <dc:language>en-US</dc:language>
  <cp:lastModifiedBy/>
  <dcterms:modified xsi:type="dcterms:W3CDTF">2016-09-11T20:22:50Z</dcterms:modified>
  <cp:revision>4</cp:revision>
  <dc:subject/>
  <dc:title/>
</cp:coreProperties>
</file>